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venue for the week of June 14 2007</t>
  </si>
  <si>
    <t xml:space="preserve">LDM134</t>
  </si>
  <si>
    <t xml:space="preserve">TTR980</t>
  </si>
  <si>
    <t xml:space="preserve">RPI416</t>
  </si>
  <si>
    <t xml:space="preserve">RNP978</t>
  </si>
  <si>
    <t xml:space="preserve">UHB497</t>
  </si>
  <si>
    <t xml:space="preserve">Insurance</t>
  </si>
  <si>
    <t xml:space="preserve">Max Weight</t>
  </si>
  <si>
    <t xml:space="preserve">Standard</t>
  </si>
  <si>
    <t xml:space="preserve">Max Volume</t>
  </si>
  <si>
    <t xml:space="preserve">Flat Charge</t>
  </si>
  <si>
    <t xml:space="preserve">Overload</t>
  </si>
  <si>
    <t xml:space="preserve">Charge / lb.</t>
  </si>
  <si>
    <t xml:space="preserve">No. of Trips</t>
  </si>
  <si>
    <t xml:space="preserve">Weight Carried</t>
  </si>
  <si>
    <t xml:space="preserve">Volume Carried</t>
  </si>
  <si>
    <t xml:space="preserve">Ave.% Weight</t>
  </si>
  <si>
    <t xml:space="preserve">Ave. % Volume</t>
  </si>
  <si>
    <t xml:space="preserve">Net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1009]#,##0;[RED]\-[$$-1009]#,##0"/>
    <numFmt numFmtId="167" formatCode="0.00%"/>
    <numFmt numFmtId="168" formatCode="[$$-1009]#,##0.00;[RED]\-[$$-1009]#,##0.00"/>
    <numFmt numFmtId="169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cme Shipping Lt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LDM134</c:v>
                </c:pt>
                <c:pt idx="1">
                  <c:v>TTR980</c:v>
                </c:pt>
                <c:pt idx="2">
                  <c:v>RPI416</c:v>
                </c:pt>
                <c:pt idx="3">
                  <c:v>RNP978</c:v>
                </c:pt>
                <c:pt idx="4">
                  <c:v>UHB497</c:v>
                </c:pt>
              </c:strCache>
            </c:strRef>
          </c:cat>
          <c:val>
            <c:numRef>
              <c:f>Sheet1!$B$13:$F$13</c:f>
              <c:numCache>
                <c:formatCode>General</c:formatCode>
                <c:ptCount val="5"/>
                <c:pt idx="0">
                  <c:v>4138.9</c:v>
                </c:pt>
                <c:pt idx="1">
                  <c:v>3466.2315</c:v>
                </c:pt>
                <c:pt idx="2">
                  <c:v>0</c:v>
                </c:pt>
                <c:pt idx="3">
                  <c:v>2638.34</c:v>
                </c:pt>
                <c:pt idx="4">
                  <c:v>3003.978</c:v>
                </c:pt>
              </c:numCache>
            </c:numRef>
          </c:val>
        </c:ser>
        <c:gapWidth val="100"/>
        <c:overlap val="0"/>
        <c:axId val="68454585"/>
        <c:axId val="55622989"/>
      </c:barChart>
      <c:catAx>
        <c:axId val="68454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ru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2989"/>
        <c:crossesAt val="0"/>
        <c:auto val="1"/>
        <c:lblAlgn val="ctr"/>
        <c:lblOffset val="100"/>
        <c:noMultiLvlLbl val="0"/>
      </c:catAx>
      <c:valAx>
        <c:axId val="5562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et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1009]#,##0.00;[RED]\-[$$-1009]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458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4</xdr:row>
      <xdr:rowOff>152280</xdr:rowOff>
    </xdr:from>
    <xdr:to>
      <xdr:col>5</xdr:col>
      <xdr:colOff>705240</xdr:colOff>
      <xdr:row>30</xdr:row>
      <xdr:rowOff>75600</xdr:rowOff>
    </xdr:to>
    <xdr:graphicFrame>
      <xdr:nvGraphicFramePr>
        <xdr:cNvPr id="0" name="Chart 1"/>
        <xdr:cNvGraphicFramePr/>
      </xdr:nvGraphicFramePr>
      <xdr:xfrm>
        <a:off x="50760" y="2457360"/>
        <a:ext cx="4608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3" style="0" width="10.13"/>
    <col collapsed="false" customWidth="true" hidden="false" outlineLevel="0" max="7" min="7" style="1" width="9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s="5" customFormat="true" ht="12.7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2.75" hidden="false" customHeight="false" outlineLevel="0" collapsed="false">
      <c r="A3" s="6" t="s">
        <v>7</v>
      </c>
      <c r="B3" s="7" t="n">
        <v>19000</v>
      </c>
      <c r="C3" s="7" t="n">
        <v>17000</v>
      </c>
      <c r="D3" s="7" t="n">
        <v>12000</v>
      </c>
      <c r="E3" s="7" t="n">
        <v>15000</v>
      </c>
      <c r="F3" s="7" t="n">
        <v>13500</v>
      </c>
      <c r="G3" s="8" t="s">
        <v>8</v>
      </c>
    </row>
    <row r="4" customFormat="false" ht="12.75" hidden="false" customHeight="false" outlineLevel="0" collapsed="false">
      <c r="A4" s="6" t="s">
        <v>9</v>
      </c>
      <c r="B4" s="7" t="n">
        <v>1900</v>
      </c>
      <c r="C4" s="7" t="n">
        <v>1160</v>
      </c>
      <c r="D4" s="7" t="n">
        <v>900</v>
      </c>
      <c r="E4" s="7" t="n">
        <v>800</v>
      </c>
      <c r="F4" s="7" t="n">
        <v>1000</v>
      </c>
      <c r="G4" s="9" t="n">
        <v>0.0007</v>
      </c>
    </row>
    <row r="5" customFormat="false" ht="12.75" hidden="false" customHeight="false" outlineLevel="0" collapsed="false">
      <c r="A5" s="6" t="s">
        <v>10</v>
      </c>
      <c r="B5" s="10" t="n">
        <v>500</v>
      </c>
      <c r="C5" s="10" t="n">
        <v>475</v>
      </c>
      <c r="D5" s="10" t="n">
        <v>435</v>
      </c>
      <c r="E5" s="10" t="n">
        <v>400</v>
      </c>
      <c r="F5" s="10" t="n">
        <v>450</v>
      </c>
      <c r="G5" s="11" t="s">
        <v>11</v>
      </c>
    </row>
    <row r="6" customFormat="false" ht="12.75" hidden="false" customHeight="false" outlineLevel="0" collapsed="false">
      <c r="A6" s="6" t="s">
        <v>12</v>
      </c>
      <c r="B6" s="12" t="n">
        <v>0.03</v>
      </c>
      <c r="C6" s="12" t="n">
        <v>0.03</v>
      </c>
      <c r="D6" s="12" t="n">
        <v>0.04</v>
      </c>
      <c r="E6" s="12" t="n">
        <v>0.02</v>
      </c>
      <c r="F6" s="12" t="n">
        <v>0.04</v>
      </c>
      <c r="G6" s="13" t="n">
        <v>0.0008</v>
      </c>
    </row>
    <row r="7" customFormat="false" ht="12.75" hidden="false" customHeight="false" outlineLevel="0" collapsed="false">
      <c r="A7" s="14" t="s">
        <v>13</v>
      </c>
      <c r="B7" s="14" t="n">
        <v>4</v>
      </c>
      <c r="C7" s="14" t="n">
        <v>4</v>
      </c>
      <c r="D7" s="14" t="n">
        <v>0</v>
      </c>
      <c r="E7" s="14" t="n">
        <v>4</v>
      </c>
      <c r="F7" s="14" t="n">
        <v>3</v>
      </c>
    </row>
    <row r="8" customFormat="false" ht="12.75" hidden="false" customHeight="false" outlineLevel="0" collapsed="false">
      <c r="A8" s="0" t="s">
        <v>14</v>
      </c>
      <c r="B8" s="15" t="n">
        <v>73000</v>
      </c>
      <c r="C8" s="15" t="n">
        <v>53455</v>
      </c>
      <c r="D8" s="15"/>
      <c r="E8" s="15" t="n">
        <v>53800</v>
      </c>
      <c r="F8" s="15" t="n">
        <v>42090</v>
      </c>
    </row>
    <row r="9" customFormat="false" ht="12.75" hidden="false" customHeight="false" outlineLevel="0" collapsed="false">
      <c r="A9" s="0" t="s">
        <v>15</v>
      </c>
      <c r="B9" s="15" t="n">
        <v>10510</v>
      </c>
      <c r="C9" s="15" t="n">
        <v>4460</v>
      </c>
      <c r="D9" s="15"/>
      <c r="E9" s="15" t="n">
        <v>3150</v>
      </c>
      <c r="F9" s="15" t="n">
        <v>2790</v>
      </c>
    </row>
    <row r="10" customFormat="false" ht="12.75" hidden="false" customHeight="false" outlineLevel="0" collapsed="false">
      <c r="A10" s="0" t="s">
        <v>16</v>
      </c>
      <c r="B10" s="16" t="n">
        <f aca="false">IF(B7&gt;0,(B8/B$7)/B3,"")</f>
        <v>0.960526315789474</v>
      </c>
      <c r="C10" s="16" t="n">
        <f aca="false">IF(C7&gt;0,(C8/C$7)/C3,"")</f>
        <v>0.786102941176471</v>
      </c>
      <c r="D10" s="16" t="str">
        <f aca="false">IF(D7&gt;0,(D8/D$7)/D3,"")</f>
        <v/>
      </c>
      <c r="E10" s="16" t="n">
        <f aca="false">IF(E7&gt;0,(E8/E$7)/E3,"")</f>
        <v>0.896666666666667</v>
      </c>
      <c r="F10" s="16" t="n">
        <f aca="false">IF(F7&gt;0,(F8/F$7)/F3,"")</f>
        <v>1.03925925925926</v>
      </c>
    </row>
    <row r="11" customFormat="false" ht="12.75" hidden="false" customHeight="false" outlineLevel="0" collapsed="false">
      <c r="A11" s="17" t="s">
        <v>17</v>
      </c>
      <c r="B11" s="16" t="n">
        <f aca="false">IF(B7&gt;0,(B9/B$7)/B4,"")</f>
        <v>1.38289473684211</v>
      </c>
      <c r="C11" s="16" t="n">
        <f aca="false">IF(C7&gt;0,(C9/C$7)/C4,"")</f>
        <v>0.961206896551724</v>
      </c>
      <c r="D11" s="16" t="str">
        <f aca="false">IF(D7&gt;0,(D9/D$7)/D4,"")</f>
        <v/>
      </c>
      <c r="E11" s="16" t="n">
        <f aca="false">IF(E7&gt;0,(E9/E$7)/E4,"")</f>
        <v>0.984375</v>
      </c>
      <c r="F11" s="16" t="n">
        <f aca="false">IF(F7&gt;0,(F9/F$7)/F4,"")</f>
        <v>0.93</v>
      </c>
    </row>
    <row r="12" customFormat="false" ht="12.75" hidden="false" customHeight="false" outlineLevel="0" collapsed="false">
      <c r="A12" s="17" t="s">
        <v>6</v>
      </c>
      <c r="B12" s="18" t="n">
        <f aca="false">IF(B7=0,"",IF(B10&lt;1,-(B8*$G$4),-((B3*B7)*$G$4+(B8-(B7*B3))*$G$6)))</f>
        <v>-51.1</v>
      </c>
      <c r="C12" s="18" t="n">
        <f aca="false">IF(C7=0,"",IF(C10&lt;1,-(C8*$G$4),-((C3*C7)*$G$4+(C8-(C7*C3))*$G$6)))</f>
        <v>-37.4185</v>
      </c>
      <c r="D12" s="18" t="str">
        <f aca="false">IF(D7=0,"",IF(D10&lt;1,-(D8*$G$4),-((D3*D7)*$G$4+(D8-(D7*D3))*$G$6)))</f>
        <v/>
      </c>
      <c r="E12" s="18" t="n">
        <f aca="false">IF(E7=0,"",IF(E10&lt;1,-(E8*$G$4),-((E3*E7)*$G$4+(E8-(E7*E3))*$G$6)))</f>
        <v>-37.66</v>
      </c>
      <c r="F12" s="18" t="n">
        <f aca="false">IF(F7=0,"",IF(F10&lt;1,-(F8*$G$4),-((F3*F7)*$G$4+(F8-(F7*F3))*$G$6)))</f>
        <v>-29.622</v>
      </c>
    </row>
    <row r="13" s="21" customFormat="true" ht="12.75" hidden="false" customHeight="false" outlineLevel="0" collapsed="false">
      <c r="A13" s="19" t="s">
        <v>18</v>
      </c>
      <c r="B13" s="19" t="n">
        <f aca="false">IF(B7&gt;0,(B7*(B5)+(B6*B8)+B12),0)</f>
        <v>4138.9</v>
      </c>
      <c r="C13" s="19" t="n">
        <f aca="false">IF(C7&gt;0,(C7*(C5)+(C6*C8)+C12),0)</f>
        <v>3466.2315</v>
      </c>
      <c r="D13" s="19" t="n">
        <f aca="false">IF(D7&gt;0,(D7*(D5)+(D6*D8)+D12),0)</f>
        <v>0</v>
      </c>
      <c r="E13" s="19" t="n">
        <f aca="false">IF(E7&gt;0,(E7*(E5)+(E6*E8)+E12),0)</f>
        <v>2638.34</v>
      </c>
      <c r="F13" s="19" t="n">
        <f aca="false">IF(F7&gt;0,(F7*(F5)+(F6*F8)+F12),0)</f>
        <v>3003.978</v>
      </c>
      <c r="G13" s="20"/>
      <c r="J13" s="0"/>
    </row>
  </sheetData>
  <mergeCells count="1">
    <mergeCell ref="B1:F1"/>
  </mergeCells>
  <printOptions headings="false" gridLines="false" gridLinesSet="true" horizontalCentered="false" verticalCentered="false"/>
  <pageMargins left="0.7875" right="0.7875" top="0.8875" bottom="1.02638888888889" header="0.511811023622047" footer="0.7875"/>
  <pageSetup paperSize="1" scale="11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repared by Kersti Wain-Ban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75" bottom="1.02638888888889" header="0.511811023622047" footer="0.7875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Kersti Wain-Bant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75" bottom="1.02638888888889" header="0.511811023622047" footer="0.7875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Kersti Wain-Bant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21:40:35Z</dcterms:created>
  <dc:creator/>
  <dc:description/>
  <dc:language>en-US</dc:language>
  <cp:lastModifiedBy>Kersti Wain-Bantin</cp:lastModifiedBy>
  <dcterms:modified xsi:type="dcterms:W3CDTF">2008-05-23T21:40:35Z</dcterms:modified>
  <cp:revision>0</cp:revision>
  <dc:subject/>
  <dc:title/>
</cp:coreProperties>
</file>