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Sales" sheetId="1" state="visible" r:id="rId2"/>
    <sheet name="Exchange Rate" sheetId="2" state="visible" r:id="rId3"/>
    <sheet name="ACME Sales" sheetId="3" state="visible" r:id="rId4"/>
    <sheet name="Insert Row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ACME International</t>
  </si>
  <si>
    <t xml:space="preserve">Canadian Regional Sales Analysis</t>
  </si>
  <si>
    <t xml:space="preserve">Projected Increase</t>
  </si>
  <si>
    <t xml:space="preserve">State</t>
  </si>
  <si>
    <t xml:space="preserve">Increase</t>
  </si>
  <si>
    <t xml:space="preserve">Canadian Region</t>
  </si>
  <si>
    <t xml:space="preserve">NF</t>
  </si>
  <si>
    <t xml:space="preserve">NS</t>
  </si>
  <si>
    <t xml:space="preserve">NB</t>
  </si>
  <si>
    <t xml:space="preserve">PE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Total</t>
  </si>
  <si>
    <t xml:space="preserve">Average</t>
  </si>
  <si>
    <t xml:space="preserve">International Price Comparison</t>
  </si>
  <si>
    <t xml:space="preserve">Exchange Rate:</t>
  </si>
  <si>
    <t xml:space="preserve">Cat Num</t>
  </si>
  <si>
    <t xml:space="preserve">Cat Desc</t>
  </si>
  <si>
    <t xml:space="preserve">Item Num</t>
  </si>
  <si>
    <t xml:space="preserve">Item Desc</t>
  </si>
  <si>
    <t xml:space="preserve">US Price</t>
  </si>
  <si>
    <t xml:space="preserve">Cdn Price</t>
  </si>
  <si>
    <t xml:space="preserve">Digital Music Players</t>
  </si>
  <si>
    <t xml:space="preserve">10 GB Digital Player</t>
  </si>
  <si>
    <t xml:space="preserve">40 GB Digital Player</t>
  </si>
  <si>
    <t xml:space="preserve">80 GB Digital Player</t>
  </si>
  <si>
    <t xml:space="preserve">Video Games</t>
  </si>
  <si>
    <t xml:space="preserve">Game 4</t>
  </si>
  <si>
    <t xml:space="preserve">Game 2</t>
  </si>
  <si>
    <t xml:space="preserve">Game 3</t>
  </si>
  <si>
    <t xml:space="preserve">Game 5</t>
  </si>
  <si>
    <t xml:space="preserve">Game 1</t>
  </si>
  <si>
    <t xml:space="preserve">Video Game System</t>
  </si>
  <si>
    <t xml:space="preserve">System 2</t>
  </si>
  <si>
    <t xml:space="preserve">System 1</t>
  </si>
  <si>
    <t xml:space="preserve">Home Video</t>
  </si>
  <si>
    <t xml:space="preserve">Multi Disc DVD</t>
  </si>
  <si>
    <t xml:space="preserve">DVD/VCR</t>
  </si>
  <si>
    <t xml:space="preserve">DVD Player</t>
  </si>
  <si>
    <t xml:space="preserve">VCR</t>
  </si>
  <si>
    <t xml:space="preserve">2007 Sales Sheet</t>
  </si>
  <si>
    <t xml:space="preserve">Predic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Total</t>
  </si>
  <si>
    <t xml:space="preserve">Count</t>
  </si>
  <si>
    <t xml:space="preserve">Max</t>
  </si>
  <si>
    <t xml:space="preserve">Min</t>
  </si>
  <si>
    <t xml:space="preserve">Median</t>
  </si>
  <si>
    <t xml:space="preserve">Mode</t>
  </si>
  <si>
    <t xml:space="preserve">2nd Smallest</t>
  </si>
  <si>
    <t xml:space="preserve">4th Largest</t>
  </si>
  <si>
    <t xml:space="preserve">Ontario Rank</t>
  </si>
  <si>
    <t xml:space="preserve">Washington</t>
  </si>
  <si>
    <t xml:space="preserve">CountA</t>
  </si>
  <si>
    <t xml:space="preserve">Nevada</t>
  </si>
  <si>
    <t xml:space="preserve">Utah</t>
  </si>
  <si>
    <t xml:space="preserve">Colorado</t>
  </si>
  <si>
    <t xml:space="preserve">Oklahoma</t>
  </si>
  <si>
    <t xml:space="preserve">Mississippi</t>
  </si>
  <si>
    <t xml:space="preserve">Alabama</t>
  </si>
  <si>
    <t xml:space="preserve">Florida</t>
  </si>
  <si>
    <t xml:space="preserve">Oregon</t>
  </si>
  <si>
    <t xml:space="preserve">California</t>
  </si>
  <si>
    <t xml:space="preserve">Arizona</t>
  </si>
  <si>
    <t xml:space="preserve">North Carolina</t>
  </si>
  <si>
    <t xml:space="preserve">Pennsylvania</t>
  </si>
  <si>
    <t xml:space="preserve">New York</t>
  </si>
  <si>
    <t xml:space="preserve">Maine</t>
  </si>
  <si>
    <t xml:space="preserve">Vermont</t>
  </si>
  <si>
    <t xml:space="preserve">Kentucky</t>
  </si>
  <si>
    <t xml:space="preserve">Kansas</t>
  </si>
  <si>
    <t xml:space="preserve">Iowa</t>
  </si>
  <si>
    <t xml:space="preserve">Wisconsin</t>
  </si>
  <si>
    <t xml:space="preserve">New Hampshire</t>
  </si>
  <si>
    <t xml:space="preserve">Ohio</t>
  </si>
  <si>
    <t xml:space="preserve">New Mexican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\$#,##0.00;&quot;-$&quot;#,##0.00"/>
    <numFmt numFmtId="168" formatCode="0%"/>
    <numFmt numFmtId="169" formatCode="0.00%"/>
    <numFmt numFmtId="170" formatCode="_(\$* #,##0.00_);_(\$* \(#,##0.00\);_(\$* \-??_);_(@_)"/>
    <numFmt numFmtId="171" formatCode="_(* #,##0.00_);_(* \(#,##0.00\);_(* \-??_);_(@_)"/>
    <numFmt numFmtId="172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" xfId="20"/>
    <cellStyle name="column title" xfId="21"/>
    <cellStyle name="Normal_Exchange Rate" xfId="22"/>
    <cellStyle name="Row" xfId="23"/>
    <cellStyle name="Row 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9.7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1" min="10" style="1" width="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 t="e">
        <f aca="false">C16/B16</f>
        <v>#DIV/0!</v>
      </c>
    </row>
    <row r="3" customFormat="false" ht="15.75" hidden="false" customHeight="false" outlineLevel="0" collapsed="false">
      <c r="A3" s="5"/>
      <c r="B3" s="5"/>
      <c r="C3" s="5"/>
      <c r="D3" s="6"/>
    </row>
    <row r="4" customFormat="false" ht="15.75" hidden="false" customHeight="false" outlineLevel="0" collapsed="false">
      <c r="A4" s="7" t="s">
        <v>3</v>
      </c>
      <c r="B4" s="8" t="n">
        <v>2005</v>
      </c>
      <c r="C4" s="8" t="n">
        <v>2006</v>
      </c>
      <c r="D4" s="9" t="s">
        <v>4</v>
      </c>
      <c r="F4" s="9" t="n">
        <v>2007</v>
      </c>
    </row>
    <row r="5" customFormat="false" ht="15.75" hidden="false" customHeight="false" outlineLevel="0" collapsed="false">
      <c r="A5" s="10" t="s">
        <v>5</v>
      </c>
      <c r="B5" s="11"/>
      <c r="C5" s="11"/>
    </row>
    <row r="6" customFormat="false" ht="15" hidden="false" customHeight="false" outlineLevel="0" collapsed="false">
      <c r="A6" s="12" t="s">
        <v>6</v>
      </c>
      <c r="B6" s="13" t="n">
        <v>77156</v>
      </c>
      <c r="C6" s="13" t="n">
        <v>75230</v>
      </c>
      <c r="D6" s="14"/>
    </row>
    <row r="7" customFormat="false" ht="15" hidden="false" customHeight="false" outlineLevel="0" collapsed="false">
      <c r="A7" s="12" t="s">
        <v>7</v>
      </c>
      <c r="B7" s="13" t="n">
        <v>92587</v>
      </c>
      <c r="C7" s="13" t="n">
        <v>91208</v>
      </c>
      <c r="D7" s="14"/>
    </row>
    <row r="8" customFormat="false" ht="15" hidden="false" customHeight="false" outlineLevel="0" collapsed="false">
      <c r="A8" s="12" t="s">
        <v>8</v>
      </c>
      <c r="B8" s="13" t="n">
        <v>84871</v>
      </c>
      <c r="C8" s="13" t="n">
        <v>85211</v>
      </c>
      <c r="D8" s="14"/>
    </row>
    <row r="9" customFormat="false" ht="15" hidden="false" customHeight="false" outlineLevel="0" collapsed="false">
      <c r="A9" s="12" t="s">
        <v>9</v>
      </c>
      <c r="B9" s="13" t="n">
        <v>30862</v>
      </c>
      <c r="C9" s="13" t="n">
        <v>33033</v>
      </c>
      <c r="D9" s="14"/>
    </row>
    <row r="10" customFormat="false" ht="15" hidden="false" customHeight="false" outlineLevel="0" collapsed="false">
      <c r="A10" s="12" t="s">
        <v>10</v>
      </c>
      <c r="B10" s="13" t="n">
        <v>92587</v>
      </c>
      <c r="C10" s="13" t="n">
        <v>96788</v>
      </c>
      <c r="D10" s="14"/>
    </row>
    <row r="11" customFormat="false" ht="15" hidden="false" customHeight="false" outlineLevel="0" collapsed="false">
      <c r="A11" s="12" t="s">
        <v>11</v>
      </c>
      <c r="B11" s="13" t="n">
        <v>154312</v>
      </c>
      <c r="C11" s="13" t="n">
        <v>167890</v>
      </c>
      <c r="D11" s="14"/>
    </row>
    <row r="12" customFormat="false" ht="15" hidden="false" customHeight="false" outlineLevel="0" collapsed="false">
      <c r="A12" s="12" t="s">
        <v>12</v>
      </c>
      <c r="B12" s="13" t="n">
        <v>46293</v>
      </c>
      <c r="C12" s="13" t="n">
        <v>48920</v>
      </c>
      <c r="D12" s="14"/>
    </row>
    <row r="13" customFormat="false" ht="15" hidden="false" customHeight="false" outlineLevel="0" collapsed="false">
      <c r="A13" s="12" t="s">
        <v>13</v>
      </c>
      <c r="B13" s="13" t="n">
        <v>30862</v>
      </c>
      <c r="C13" s="13" t="n">
        <v>26929</v>
      </c>
      <c r="D13" s="14"/>
    </row>
    <row r="14" customFormat="false" ht="15" hidden="false" customHeight="false" outlineLevel="0" collapsed="false">
      <c r="A14" s="12" t="s">
        <v>14</v>
      </c>
      <c r="B14" s="13" t="n">
        <v>30861</v>
      </c>
      <c r="C14" s="13" t="n">
        <v>33290</v>
      </c>
      <c r="D14" s="14"/>
    </row>
    <row r="15" customFormat="false" ht="15" hidden="false" customHeight="false" outlineLevel="0" collapsed="false">
      <c r="A15" s="12" t="s">
        <v>15</v>
      </c>
      <c r="B15" s="13" t="n">
        <v>77156</v>
      </c>
      <c r="C15" s="13" t="n">
        <v>84298</v>
      </c>
      <c r="D15" s="14"/>
    </row>
    <row r="16" s="17" customFormat="true" ht="15.75" hidden="false" customHeight="false" outlineLevel="0" collapsed="false">
      <c r="A16" s="15" t="s">
        <v>16</v>
      </c>
      <c r="B16" s="16"/>
      <c r="C16" s="16"/>
      <c r="D16" s="16"/>
      <c r="H16" s="1"/>
      <c r="I16" s="1"/>
      <c r="J16" s="1"/>
      <c r="K16" s="1"/>
    </row>
    <row r="17" s="17" customFormat="true" ht="15.75" hidden="false" customHeight="false" outlineLevel="0" collapsed="false">
      <c r="A17" s="15" t="s">
        <v>17</v>
      </c>
      <c r="H17" s="1"/>
      <c r="I17" s="1"/>
      <c r="J17" s="1"/>
      <c r="K17" s="1"/>
    </row>
  </sheetData>
  <mergeCells count="4">
    <mergeCell ref="A1:D1"/>
    <mergeCell ref="E1:G1"/>
    <mergeCell ref="A2:D2"/>
    <mergeCell ref="E2: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56"/>
    <col collapsed="false" customWidth="true" hidden="false" outlineLevel="0" max="3" min="3" style="1" width="10.56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s="18" customFormat="true" ht="16.5" hidden="false" customHeight="false" outlineLevel="0" collapsed="false">
      <c r="B1" s="19" t="s">
        <v>18</v>
      </c>
      <c r="C1" s="19"/>
      <c r="D1" s="19"/>
      <c r="E1" s="20"/>
      <c r="F1" s="20"/>
      <c r="G1" s="6" t="s">
        <v>19</v>
      </c>
      <c r="H1" s="1" t="n">
        <v>0.865</v>
      </c>
    </row>
    <row r="3" customFormat="false" ht="15" hidden="false" customHeight="false" outlineLevel="0" collapsed="false">
      <c r="A3" s="21" t="s">
        <v>20</v>
      </c>
      <c r="B3" s="21" t="s">
        <v>21</v>
      </c>
      <c r="C3" s="21" t="s">
        <v>22</v>
      </c>
      <c r="D3" s="21" t="s">
        <v>23</v>
      </c>
      <c r="E3" s="21" t="s">
        <v>24</v>
      </c>
      <c r="F3" s="21" t="s">
        <v>25</v>
      </c>
    </row>
    <row r="4" customFormat="false" ht="16.5" hidden="false" customHeight="true" outlineLevel="0" collapsed="false">
      <c r="A4" s="22" t="n">
        <v>10</v>
      </c>
      <c r="B4" s="23" t="s">
        <v>26</v>
      </c>
      <c r="C4" s="22" t="n">
        <v>10243</v>
      </c>
      <c r="D4" s="23" t="s">
        <v>27</v>
      </c>
      <c r="E4" s="24" t="n">
        <v>159.99</v>
      </c>
      <c r="F4" s="25" t="n">
        <f aca="false">E4/0.865</f>
        <v>184.959537572254</v>
      </c>
    </row>
    <row r="5" customFormat="false" ht="16.5" hidden="false" customHeight="true" outlineLevel="0" collapsed="false">
      <c r="A5" s="22" t="n">
        <v>10</v>
      </c>
      <c r="B5" s="23" t="s">
        <v>26</v>
      </c>
      <c r="C5" s="22" t="n">
        <v>10344</v>
      </c>
      <c r="D5" s="23" t="s">
        <v>28</v>
      </c>
      <c r="E5" s="24" t="n">
        <v>199.99</v>
      </c>
      <c r="F5" s="25"/>
    </row>
    <row r="6" customFormat="false" ht="16.5" hidden="false" customHeight="true" outlineLevel="0" collapsed="false">
      <c r="A6" s="22" t="n">
        <v>10</v>
      </c>
      <c r="B6" s="23" t="s">
        <v>26</v>
      </c>
      <c r="C6" s="22" t="n">
        <v>10655</v>
      </c>
      <c r="D6" s="23" t="s">
        <v>29</v>
      </c>
      <c r="E6" s="24" t="n">
        <v>249.99</v>
      </c>
      <c r="F6" s="25"/>
    </row>
    <row r="7" customFormat="false" ht="16.5" hidden="false" customHeight="true" outlineLevel="0" collapsed="false">
      <c r="A7" s="22" t="n">
        <v>20</v>
      </c>
      <c r="B7" s="23" t="s">
        <v>30</v>
      </c>
      <c r="C7" s="22" t="n">
        <v>22054</v>
      </c>
      <c r="D7" s="23" t="s">
        <v>31</v>
      </c>
      <c r="E7" s="24" t="n">
        <v>69.99</v>
      </c>
      <c r="F7" s="25"/>
    </row>
    <row r="8" customFormat="false" ht="16.5" hidden="false" customHeight="true" outlineLevel="0" collapsed="false">
      <c r="A8" s="22" t="n">
        <v>20</v>
      </c>
      <c r="B8" s="23" t="s">
        <v>30</v>
      </c>
      <c r="C8" s="22" t="n">
        <v>22333</v>
      </c>
      <c r="D8" s="23" t="s">
        <v>32</v>
      </c>
      <c r="E8" s="24" t="n">
        <v>49.99</v>
      </c>
      <c r="F8" s="25"/>
    </row>
    <row r="9" customFormat="false" ht="16.5" hidden="false" customHeight="true" outlineLevel="0" collapsed="false">
      <c r="A9" s="22" t="n">
        <v>20</v>
      </c>
      <c r="B9" s="23" t="s">
        <v>30</v>
      </c>
      <c r="C9" s="22" t="n">
        <v>22765</v>
      </c>
      <c r="D9" s="23" t="s">
        <v>33</v>
      </c>
      <c r="E9" s="24" t="n">
        <v>39.99</v>
      </c>
      <c r="F9" s="25"/>
    </row>
    <row r="10" customFormat="false" ht="16.5" hidden="false" customHeight="true" outlineLevel="0" collapsed="false">
      <c r="A10" s="22" t="n">
        <v>20</v>
      </c>
      <c r="B10" s="23" t="s">
        <v>30</v>
      </c>
      <c r="C10" s="22" t="n">
        <v>22888</v>
      </c>
      <c r="D10" s="23" t="s">
        <v>34</v>
      </c>
      <c r="E10" s="24" t="n">
        <v>59.99</v>
      </c>
      <c r="F10" s="25"/>
    </row>
    <row r="11" customFormat="false" ht="16.5" hidden="false" customHeight="true" outlineLevel="0" collapsed="false">
      <c r="A11" s="22" t="n">
        <v>20</v>
      </c>
      <c r="B11" s="23" t="s">
        <v>30</v>
      </c>
      <c r="C11" s="22" t="n">
        <v>22980</v>
      </c>
      <c r="D11" s="23" t="s">
        <v>35</v>
      </c>
      <c r="E11" s="24" t="n">
        <v>59.99</v>
      </c>
      <c r="F11" s="25"/>
    </row>
    <row r="12" customFormat="false" ht="16.5" hidden="false" customHeight="true" outlineLevel="0" collapsed="false">
      <c r="A12" s="22" t="n">
        <v>30</v>
      </c>
      <c r="B12" s="23" t="s">
        <v>36</v>
      </c>
      <c r="C12" s="22" t="n">
        <v>33245</v>
      </c>
      <c r="D12" s="23" t="s">
        <v>37</v>
      </c>
      <c r="E12" s="24" t="n">
        <v>229.99</v>
      </c>
      <c r="F12" s="25"/>
    </row>
    <row r="13" customFormat="false" ht="16.5" hidden="false" customHeight="true" outlineLevel="0" collapsed="false">
      <c r="A13" s="22" t="n">
        <v>30</v>
      </c>
      <c r="B13" s="23" t="s">
        <v>36</v>
      </c>
      <c r="C13" s="22" t="n">
        <v>33989</v>
      </c>
      <c r="D13" s="23" t="s">
        <v>38</v>
      </c>
      <c r="E13" s="24" t="n">
        <v>299.99</v>
      </c>
      <c r="F13" s="25"/>
    </row>
    <row r="14" customFormat="false" ht="16.5" hidden="false" customHeight="true" outlineLevel="0" collapsed="false">
      <c r="A14" s="22" t="n">
        <v>40</v>
      </c>
      <c r="B14" s="23" t="s">
        <v>39</v>
      </c>
      <c r="C14" s="22" t="n">
        <v>44332</v>
      </c>
      <c r="D14" s="23" t="s">
        <v>40</v>
      </c>
      <c r="E14" s="24" t="n">
        <v>259.9</v>
      </c>
      <c r="F14" s="25"/>
    </row>
    <row r="15" customFormat="false" ht="16.5" hidden="false" customHeight="true" outlineLevel="0" collapsed="false">
      <c r="A15" s="22" t="n">
        <v>40</v>
      </c>
      <c r="B15" s="23" t="s">
        <v>39</v>
      </c>
      <c r="C15" s="22" t="n">
        <v>44339</v>
      </c>
      <c r="D15" s="23" t="s">
        <v>41</v>
      </c>
      <c r="E15" s="24" t="n">
        <v>129.99</v>
      </c>
      <c r="F15" s="25"/>
    </row>
    <row r="16" customFormat="false" ht="16.5" hidden="false" customHeight="true" outlineLevel="0" collapsed="false">
      <c r="A16" s="22" t="n">
        <v>40</v>
      </c>
      <c r="B16" s="23" t="s">
        <v>39</v>
      </c>
      <c r="C16" s="22" t="n">
        <v>44556</v>
      </c>
      <c r="D16" s="23" t="s">
        <v>42</v>
      </c>
      <c r="E16" s="24" t="n">
        <v>159.99</v>
      </c>
      <c r="F16" s="25"/>
    </row>
    <row r="17" customFormat="false" ht="16.5" hidden="false" customHeight="true" outlineLevel="0" collapsed="false">
      <c r="A17" s="22" t="n">
        <v>40</v>
      </c>
      <c r="B17" s="23" t="s">
        <v>39</v>
      </c>
      <c r="C17" s="22" t="n">
        <v>44922</v>
      </c>
      <c r="D17" s="23" t="s">
        <v>43</v>
      </c>
      <c r="E17" s="24" t="n">
        <v>89.99</v>
      </c>
      <c r="F17" s="2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7"/>
    <col collapsed="false" customWidth="true" hidden="false" outlineLevel="0" max="7" min="2" style="12" width="12.28"/>
    <col collapsed="false" customWidth="true" hidden="false" outlineLevel="0" max="8" min="8" style="12" width="6.28"/>
    <col collapsed="false" customWidth="true" hidden="false" outlineLevel="0" max="9" min="9" style="12" width="13.14"/>
    <col collapsed="false" customWidth="true" hidden="false" outlineLevel="0" max="14" min="10" style="12" width="11.28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G1" s="27" t="s">
        <v>4</v>
      </c>
    </row>
    <row r="2" customFormat="false" ht="18.75" hidden="false" customHeight="false" outlineLevel="0" collapsed="false">
      <c r="A2" s="28" t="s">
        <v>44</v>
      </c>
      <c r="B2" s="28"/>
      <c r="C2" s="28"/>
      <c r="D2" s="28"/>
      <c r="E2" s="28"/>
      <c r="F2" s="27" t="s">
        <v>45</v>
      </c>
      <c r="G2" s="29" t="n">
        <v>1.1</v>
      </c>
    </row>
    <row r="4" s="27" customFormat="true" ht="28.5" hidden="false" customHeight="true" outlineLevel="0" collapsed="false">
      <c r="B4" s="27" t="s">
        <v>46</v>
      </c>
      <c r="C4" s="27" t="s">
        <v>47</v>
      </c>
      <c r="D4" s="27" t="s">
        <v>48</v>
      </c>
      <c r="E4" s="27" t="s">
        <v>49</v>
      </c>
      <c r="F4" s="27" t="s">
        <v>50</v>
      </c>
      <c r="G4" s="27" t="s">
        <v>51</v>
      </c>
      <c r="J4" s="27" t="s">
        <v>46</v>
      </c>
    </row>
    <row r="5" customFormat="false" ht="12.75" hidden="false" customHeight="false" outlineLevel="0" collapsed="false">
      <c r="A5" s="12" t="s">
        <v>6</v>
      </c>
      <c r="B5" s="30" t="n">
        <v>5000</v>
      </c>
      <c r="C5" s="30" t="n">
        <f aca="false">B5*$G$2</f>
        <v>5500</v>
      </c>
      <c r="D5" s="30" t="n">
        <f aca="false">C5*$G$2</f>
        <v>6050</v>
      </c>
      <c r="E5" s="30" t="n">
        <f aca="false">D5*$G$2</f>
        <v>6655</v>
      </c>
      <c r="F5" s="30" t="n">
        <f aca="false">E5*$G$2</f>
        <v>7320.5</v>
      </c>
      <c r="G5" s="30" t="n">
        <f aca="false">F5*$G$2</f>
        <v>8052.55</v>
      </c>
      <c r="H5" s="31"/>
      <c r="I5" s="27" t="s">
        <v>52</v>
      </c>
      <c r="J5" s="31" t="n">
        <f aca="false">SUM(B5:B38)</f>
        <v>166800</v>
      </c>
      <c r="K5" s="31"/>
      <c r="L5" s="31"/>
      <c r="M5" s="31"/>
      <c r="N5" s="32"/>
    </row>
    <row r="6" customFormat="false" ht="12.75" hidden="false" customHeight="false" outlineLevel="0" collapsed="false">
      <c r="A6" s="12" t="s">
        <v>7</v>
      </c>
      <c r="B6" s="31" t="n">
        <v>6000</v>
      </c>
      <c r="C6" s="31" t="n">
        <f aca="false">B6*$G$2</f>
        <v>6600</v>
      </c>
      <c r="D6" s="31" t="n">
        <f aca="false">C6*$G$2</f>
        <v>7260</v>
      </c>
      <c r="E6" s="31" t="n">
        <f aca="false">D6*$G$2</f>
        <v>7986</v>
      </c>
      <c r="F6" s="31" t="n">
        <f aca="false">E6*$G$2</f>
        <v>8784.6</v>
      </c>
      <c r="G6" s="31" t="n">
        <f aca="false">F6*$G$2</f>
        <v>9663.06000000001</v>
      </c>
      <c r="H6" s="31"/>
      <c r="I6" s="33" t="s">
        <v>53</v>
      </c>
      <c r="J6" s="31" t="n">
        <f aca="false">COUNT(B5:B38)</f>
        <v>34</v>
      </c>
      <c r="K6" s="31"/>
      <c r="L6" s="31"/>
      <c r="M6" s="31"/>
      <c r="N6" s="32"/>
    </row>
    <row r="7" customFormat="false" ht="12.75" hidden="false" customHeight="false" outlineLevel="0" collapsed="false">
      <c r="A7" s="12" t="s">
        <v>8</v>
      </c>
      <c r="B7" s="31" t="n">
        <v>5500</v>
      </c>
      <c r="C7" s="31" t="n">
        <f aca="false">B7*$G$2</f>
        <v>6050</v>
      </c>
      <c r="D7" s="31" t="n">
        <f aca="false">C7*$G$2</f>
        <v>6655</v>
      </c>
      <c r="E7" s="31" t="n">
        <f aca="false">D7*$G$2</f>
        <v>7320.5</v>
      </c>
      <c r="F7" s="31" t="n">
        <f aca="false">E7*$G$2</f>
        <v>8052.55</v>
      </c>
      <c r="G7" s="31" t="n">
        <f aca="false">F7*$G$2</f>
        <v>8857.80500000001</v>
      </c>
      <c r="H7" s="31"/>
      <c r="I7" s="33" t="s">
        <v>54</v>
      </c>
      <c r="J7" s="31" t="n">
        <f aca="false">MAX(B5:B38)</f>
        <v>10000</v>
      </c>
      <c r="K7" s="31"/>
      <c r="L7" s="31"/>
      <c r="M7" s="31"/>
      <c r="N7" s="32"/>
    </row>
    <row r="8" customFormat="false" ht="12.75" hidden="false" customHeight="false" outlineLevel="0" collapsed="false">
      <c r="A8" s="12" t="s">
        <v>9</v>
      </c>
      <c r="B8" s="31" t="n">
        <v>2000</v>
      </c>
      <c r="C8" s="31" t="n">
        <f aca="false">B8*$G$2</f>
        <v>2200</v>
      </c>
      <c r="D8" s="31" t="n">
        <f aca="false">C8*$G$2</f>
        <v>2420</v>
      </c>
      <c r="E8" s="31" t="n">
        <f aca="false">D8*$G$2</f>
        <v>2662</v>
      </c>
      <c r="F8" s="31" t="n">
        <f aca="false">E8*$G$2</f>
        <v>2928.2</v>
      </c>
      <c r="G8" s="31" t="n">
        <f aca="false">F8*$G$2</f>
        <v>3221.02</v>
      </c>
      <c r="H8" s="31"/>
      <c r="I8" s="33" t="s">
        <v>55</v>
      </c>
      <c r="J8" s="31" t="n">
        <f aca="false">MIN(B5:B38)</f>
        <v>2000</v>
      </c>
      <c r="K8" s="31"/>
      <c r="L8" s="31"/>
      <c r="M8" s="31"/>
      <c r="N8" s="32"/>
    </row>
    <row r="9" customFormat="false" ht="12.75" hidden="false" customHeight="false" outlineLevel="0" collapsed="false">
      <c r="A9" s="12" t="s">
        <v>10</v>
      </c>
      <c r="B9" s="31" t="n">
        <v>6000</v>
      </c>
      <c r="C9" s="31" t="n">
        <f aca="false">B9*$G$2</f>
        <v>6600</v>
      </c>
      <c r="D9" s="31" t="n">
        <f aca="false">C9*$G$2</f>
        <v>7260</v>
      </c>
      <c r="E9" s="31" t="n">
        <f aca="false">D9*$G$2</f>
        <v>7986</v>
      </c>
      <c r="F9" s="31" t="n">
        <f aca="false">E9*$G$2</f>
        <v>8784.6</v>
      </c>
      <c r="G9" s="31" t="n">
        <f aca="false">F9*$G$2</f>
        <v>9663.06000000001</v>
      </c>
      <c r="H9" s="31"/>
      <c r="I9" s="33" t="s">
        <v>17</v>
      </c>
      <c r="J9" s="31" t="n">
        <f aca="false">AVERAGE(B5:B38)</f>
        <v>4905.88235294118</v>
      </c>
      <c r="K9" s="31"/>
      <c r="L9" s="31"/>
      <c r="M9" s="31"/>
      <c r="N9" s="32"/>
    </row>
    <row r="10" customFormat="false" ht="12.75" hidden="false" customHeight="false" outlineLevel="0" collapsed="false">
      <c r="A10" s="12" t="s">
        <v>11</v>
      </c>
      <c r="B10" s="31" t="n">
        <v>10000</v>
      </c>
      <c r="C10" s="31" t="n">
        <f aca="false">B10*$G$2</f>
        <v>11000</v>
      </c>
      <c r="D10" s="31" t="n">
        <f aca="false">C10*$G$2</f>
        <v>12100</v>
      </c>
      <c r="E10" s="31" t="n">
        <f aca="false">D10*$G$2</f>
        <v>13310</v>
      </c>
      <c r="F10" s="31" t="n">
        <f aca="false">E10*$G$2</f>
        <v>14641</v>
      </c>
      <c r="G10" s="31" t="n">
        <f aca="false">F10*$G$2</f>
        <v>16105.1</v>
      </c>
      <c r="H10" s="31"/>
      <c r="I10" s="33" t="s">
        <v>56</v>
      </c>
      <c r="J10" s="31" t="n">
        <f aca="false">MEDIAN(B5:B38)</f>
        <v>5011.5</v>
      </c>
      <c r="K10" s="31"/>
      <c r="L10" s="31"/>
      <c r="M10" s="31"/>
      <c r="N10" s="32"/>
    </row>
    <row r="11" customFormat="false" ht="12.75" hidden="false" customHeight="false" outlineLevel="0" collapsed="false">
      <c r="A11" s="12" t="s">
        <v>12</v>
      </c>
      <c r="B11" s="31" t="n">
        <v>3000</v>
      </c>
      <c r="C11" s="31" t="n">
        <f aca="false">B11*$G$2</f>
        <v>3300</v>
      </c>
      <c r="D11" s="31" t="n">
        <f aca="false">C11*$G$2</f>
        <v>3630</v>
      </c>
      <c r="E11" s="31" t="n">
        <f aca="false">D11*$G$2</f>
        <v>3993</v>
      </c>
      <c r="F11" s="31" t="n">
        <f aca="false">E11*$G$2</f>
        <v>4392.3</v>
      </c>
      <c r="G11" s="31" t="n">
        <f aca="false">F11*$G$2</f>
        <v>4831.53</v>
      </c>
      <c r="H11" s="31"/>
      <c r="I11" s="33" t="s">
        <v>57</v>
      </c>
      <c r="J11" s="31" t="n">
        <f aca="false">MODE(B5:B38)</f>
        <v>2000</v>
      </c>
      <c r="K11" s="31"/>
      <c r="L11" s="31"/>
      <c r="M11" s="31"/>
      <c r="N11" s="32"/>
    </row>
    <row r="12" customFormat="false" ht="12.75" hidden="false" customHeight="false" outlineLevel="0" collapsed="false">
      <c r="A12" s="12" t="s">
        <v>13</v>
      </c>
      <c r="B12" s="31" t="n">
        <v>2000</v>
      </c>
      <c r="C12" s="31" t="n">
        <f aca="false">B12*$G$2</f>
        <v>2200</v>
      </c>
      <c r="D12" s="31" t="n">
        <f aca="false">C12*$G$2</f>
        <v>2420</v>
      </c>
      <c r="E12" s="31" t="n">
        <f aca="false">D12*$G$2</f>
        <v>2662</v>
      </c>
      <c r="F12" s="31" t="n">
        <f aca="false">E12*$G$2</f>
        <v>2928.2</v>
      </c>
      <c r="G12" s="31" t="n">
        <f aca="false">F12*$G$2</f>
        <v>3221.02</v>
      </c>
      <c r="H12" s="31"/>
      <c r="I12" s="33" t="s">
        <v>58</v>
      </c>
      <c r="J12" s="31" t="n">
        <f aca="false">SMALL(B5:B38,2)</f>
        <v>2000</v>
      </c>
      <c r="K12" s="31"/>
      <c r="L12" s="31"/>
      <c r="M12" s="31"/>
      <c r="N12" s="32"/>
    </row>
    <row r="13" customFormat="false" ht="12.75" hidden="false" customHeight="false" outlineLevel="0" collapsed="false">
      <c r="A13" s="12" t="s">
        <v>14</v>
      </c>
      <c r="B13" s="31" t="n">
        <v>2000</v>
      </c>
      <c r="C13" s="31" t="n">
        <f aca="false">B13*$G$2</f>
        <v>2200</v>
      </c>
      <c r="D13" s="31" t="n">
        <f aca="false">C13*$G$2</f>
        <v>2420</v>
      </c>
      <c r="E13" s="31" t="n">
        <f aca="false">D13*$G$2</f>
        <v>2662</v>
      </c>
      <c r="F13" s="31" t="n">
        <f aca="false">E13*$G$2</f>
        <v>2928.2</v>
      </c>
      <c r="G13" s="31" t="n">
        <f aca="false">F13*$G$2</f>
        <v>3221.02</v>
      </c>
      <c r="H13" s="31"/>
      <c r="I13" s="33" t="s">
        <v>59</v>
      </c>
      <c r="J13" s="31" t="n">
        <f aca="false">LARGE(B5:B38,4)</f>
        <v>5500</v>
      </c>
      <c r="K13" s="31"/>
      <c r="L13" s="31"/>
      <c r="M13" s="31"/>
      <c r="N13" s="32"/>
    </row>
    <row r="14" customFormat="false" ht="12.75" hidden="false" customHeight="false" outlineLevel="0" collapsed="false">
      <c r="A14" s="12" t="s">
        <v>15</v>
      </c>
      <c r="B14" s="31" t="n">
        <v>5000</v>
      </c>
      <c r="C14" s="31" t="n">
        <f aca="false">B14*$G$2</f>
        <v>5500</v>
      </c>
      <c r="D14" s="31" t="n">
        <f aca="false">C14*$G$2</f>
        <v>6050</v>
      </c>
      <c r="E14" s="31" t="n">
        <f aca="false">D14*$G$2</f>
        <v>6655</v>
      </c>
      <c r="F14" s="31" t="n">
        <f aca="false">E14*$G$2</f>
        <v>7320.5</v>
      </c>
      <c r="G14" s="31" t="n">
        <f aca="false">F14*$G$2</f>
        <v>8052.55</v>
      </c>
      <c r="H14" s="31"/>
      <c r="I14" s="33" t="s">
        <v>60</v>
      </c>
      <c r="J14" s="31" t="n">
        <f aca="false">RANK(B10,B5:B38)</f>
        <v>1</v>
      </c>
      <c r="K14" s="31"/>
      <c r="L14" s="31"/>
      <c r="M14" s="31"/>
      <c r="N14" s="32"/>
    </row>
    <row r="15" customFormat="false" ht="12.75" hidden="false" customHeight="false" outlineLevel="0" collapsed="false">
      <c r="A15" s="12" t="s">
        <v>61</v>
      </c>
      <c r="B15" s="31" t="n">
        <v>5001</v>
      </c>
      <c r="C15" s="31" t="n">
        <f aca="false">B15*$G$2</f>
        <v>5501.1</v>
      </c>
      <c r="D15" s="31" t="n">
        <f aca="false">C15*$G$2</f>
        <v>6051.21</v>
      </c>
      <c r="E15" s="31" t="n">
        <f aca="false">D15*$G$2</f>
        <v>6656.331</v>
      </c>
      <c r="F15" s="31" t="n">
        <f aca="false">E15*$G$2</f>
        <v>7321.9641</v>
      </c>
      <c r="G15" s="31" t="n">
        <f aca="false">F15*$G$2</f>
        <v>8054.16051</v>
      </c>
      <c r="H15" s="31"/>
      <c r="I15" s="33" t="s">
        <v>62</v>
      </c>
      <c r="J15" s="31"/>
      <c r="K15" s="31"/>
      <c r="L15" s="31"/>
      <c r="M15" s="31"/>
      <c r="N15" s="32"/>
    </row>
    <row r="16" customFormat="false" ht="12.75" hidden="false" customHeight="false" outlineLevel="0" collapsed="false">
      <c r="A16" s="12" t="s">
        <v>63</v>
      </c>
      <c r="B16" s="31" t="n">
        <v>5002</v>
      </c>
      <c r="C16" s="31" t="n">
        <f aca="false">B16*$G$2</f>
        <v>5502.2</v>
      </c>
      <c r="D16" s="31" t="n">
        <f aca="false">C16*$G$2</f>
        <v>6052.42</v>
      </c>
      <c r="E16" s="31" t="n">
        <f aca="false">D16*$G$2</f>
        <v>6657.662</v>
      </c>
      <c r="F16" s="31" t="n">
        <f aca="false">E16*$G$2</f>
        <v>7323.4282</v>
      </c>
      <c r="G16" s="31" t="n">
        <f aca="false">F16*$G$2</f>
        <v>8055.77102</v>
      </c>
      <c r="H16" s="31"/>
      <c r="I16" s="31"/>
      <c r="J16" s="31"/>
      <c r="K16" s="31"/>
      <c r="L16" s="31"/>
      <c r="M16" s="31"/>
      <c r="N16" s="32"/>
    </row>
    <row r="17" customFormat="false" ht="12.75" hidden="false" customHeight="false" outlineLevel="0" collapsed="false">
      <c r="A17" s="12" t="s">
        <v>64</v>
      </c>
      <c r="B17" s="31" t="n">
        <v>5003</v>
      </c>
      <c r="C17" s="31" t="n">
        <f aca="false">B17*$G$2</f>
        <v>5503.3</v>
      </c>
      <c r="D17" s="31" t="n">
        <f aca="false">C17*$G$2</f>
        <v>6053.63</v>
      </c>
      <c r="E17" s="31" t="n">
        <f aca="false">D17*$G$2</f>
        <v>6658.993</v>
      </c>
      <c r="F17" s="31" t="n">
        <f aca="false">E17*$G$2</f>
        <v>7324.8923</v>
      </c>
      <c r="G17" s="31" t="n">
        <f aca="false">F17*$G$2</f>
        <v>8057.38153</v>
      </c>
      <c r="H17" s="31"/>
      <c r="K17" s="31"/>
      <c r="L17" s="31"/>
      <c r="M17" s="31"/>
      <c r="N17" s="32"/>
    </row>
    <row r="18" customFormat="false" ht="12.75" hidden="false" customHeight="false" outlineLevel="0" collapsed="false">
      <c r="A18" s="12" t="s">
        <v>65</v>
      </c>
      <c r="B18" s="31" t="n">
        <v>5004</v>
      </c>
      <c r="C18" s="31" t="n">
        <f aca="false">B18*$G$2</f>
        <v>5504.4</v>
      </c>
      <c r="D18" s="31" t="n">
        <f aca="false">C18*$G$2</f>
        <v>6054.84</v>
      </c>
      <c r="E18" s="31" t="n">
        <f aca="false">D18*$G$2</f>
        <v>6660.324</v>
      </c>
      <c r="F18" s="31" t="n">
        <f aca="false">E18*$G$2</f>
        <v>7326.3564</v>
      </c>
      <c r="G18" s="31" t="n">
        <f aca="false">F18*$G$2</f>
        <v>8058.99204</v>
      </c>
      <c r="H18" s="31"/>
      <c r="K18" s="31"/>
      <c r="L18" s="31"/>
      <c r="M18" s="31"/>
      <c r="N18" s="32"/>
    </row>
    <row r="19" customFormat="false" ht="12.75" hidden="false" customHeight="false" outlineLevel="0" collapsed="false">
      <c r="A19" s="12" t="s">
        <v>66</v>
      </c>
      <c r="B19" s="31" t="n">
        <v>5005</v>
      </c>
      <c r="C19" s="31" t="n">
        <f aca="false">B19*$G$2</f>
        <v>5505.5</v>
      </c>
      <c r="D19" s="31" t="n">
        <f aca="false">C19*$G$2</f>
        <v>6056.05</v>
      </c>
      <c r="E19" s="31" t="n">
        <f aca="false">D19*$G$2</f>
        <v>6661.655</v>
      </c>
      <c r="F19" s="31" t="n">
        <f aca="false">E19*$G$2</f>
        <v>7327.8205</v>
      </c>
      <c r="G19" s="31" t="n">
        <f aca="false">F19*$G$2</f>
        <v>8060.60255</v>
      </c>
      <c r="H19" s="31"/>
      <c r="K19" s="31"/>
      <c r="L19" s="31"/>
      <c r="M19" s="31"/>
      <c r="N19" s="32"/>
    </row>
    <row r="20" customFormat="false" ht="12.75" hidden="false" customHeight="false" outlineLevel="0" collapsed="false">
      <c r="A20" s="12" t="s">
        <v>67</v>
      </c>
      <c r="B20" s="31" t="n">
        <v>5006</v>
      </c>
      <c r="C20" s="31" t="n">
        <f aca="false">B20*$G$2</f>
        <v>5506.6</v>
      </c>
      <c r="D20" s="31" t="n">
        <f aca="false">C20*$G$2</f>
        <v>6057.26</v>
      </c>
      <c r="E20" s="31" t="n">
        <f aca="false">D20*$G$2</f>
        <v>6662.986</v>
      </c>
      <c r="F20" s="31" t="n">
        <f aca="false">E20*$G$2</f>
        <v>7329.2846</v>
      </c>
      <c r="G20" s="31" t="n">
        <f aca="false">F20*$G$2</f>
        <v>8062.21306</v>
      </c>
      <c r="H20" s="31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12" t="s">
        <v>68</v>
      </c>
      <c r="B21" s="31" t="n">
        <v>5007</v>
      </c>
      <c r="C21" s="31" t="n">
        <f aca="false">B21*$G$2</f>
        <v>5507.7</v>
      </c>
      <c r="D21" s="31" t="n">
        <f aca="false">C21*$G$2</f>
        <v>6058.47</v>
      </c>
      <c r="E21" s="31" t="n">
        <f aca="false">D21*$G$2</f>
        <v>6664.317</v>
      </c>
      <c r="F21" s="31" t="n">
        <f aca="false">E21*$G$2</f>
        <v>7330.7487</v>
      </c>
      <c r="G21" s="31" t="n">
        <f aca="false">F21*$G$2</f>
        <v>8063.82357</v>
      </c>
      <c r="H21" s="31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2" t="s">
        <v>69</v>
      </c>
      <c r="B22" s="31" t="n">
        <v>5008</v>
      </c>
      <c r="C22" s="31" t="n">
        <f aca="false">B22*$G$2</f>
        <v>5508.8</v>
      </c>
      <c r="D22" s="31" t="n">
        <f aca="false">C22*$G$2</f>
        <v>6059.68</v>
      </c>
      <c r="E22" s="31" t="n">
        <f aca="false">D22*$G$2</f>
        <v>6665.648</v>
      </c>
      <c r="F22" s="31" t="n">
        <f aca="false">E22*$G$2</f>
        <v>7332.2128</v>
      </c>
      <c r="G22" s="31" t="n">
        <f aca="false">F22*$G$2</f>
        <v>8065.43408</v>
      </c>
      <c r="H22" s="31"/>
      <c r="I22" s="31"/>
      <c r="J22" s="31"/>
      <c r="K22" s="31"/>
      <c r="L22" s="31"/>
      <c r="M22" s="31"/>
      <c r="N22" s="32"/>
    </row>
    <row r="23" customFormat="false" ht="12.75" hidden="false" customHeight="false" outlineLevel="0" collapsed="false">
      <c r="A23" s="12" t="s">
        <v>70</v>
      </c>
      <c r="B23" s="31" t="n">
        <v>5009</v>
      </c>
      <c r="C23" s="31" t="n">
        <f aca="false">B23*$G$2</f>
        <v>5509.9</v>
      </c>
      <c r="D23" s="31" t="n">
        <f aca="false">C23*$G$2</f>
        <v>6060.89</v>
      </c>
      <c r="E23" s="31" t="n">
        <f aca="false">D23*$G$2</f>
        <v>6666.979</v>
      </c>
      <c r="F23" s="31" t="n">
        <f aca="false">E23*$G$2</f>
        <v>7333.6769</v>
      </c>
      <c r="G23" s="31" t="n">
        <f aca="false">F23*$G$2</f>
        <v>8067.04459</v>
      </c>
      <c r="H23" s="31"/>
      <c r="I23" s="31"/>
      <c r="J23" s="31"/>
      <c r="K23" s="31"/>
      <c r="L23" s="31"/>
      <c r="M23" s="31"/>
      <c r="N23" s="32"/>
    </row>
    <row r="24" customFormat="false" ht="12.75" hidden="false" customHeight="false" outlineLevel="0" collapsed="false">
      <c r="A24" s="12" t="s">
        <v>71</v>
      </c>
      <c r="B24" s="31" t="n">
        <v>5010</v>
      </c>
      <c r="C24" s="31" t="n">
        <f aca="false">B24*$G$2</f>
        <v>5511</v>
      </c>
      <c r="D24" s="31" t="n">
        <f aca="false">C24*$G$2</f>
        <v>6062.1</v>
      </c>
      <c r="E24" s="31" t="n">
        <f aca="false">D24*$G$2</f>
        <v>6668.31</v>
      </c>
      <c r="F24" s="31" t="n">
        <f aca="false">E24*$G$2</f>
        <v>7335.141</v>
      </c>
      <c r="G24" s="31" t="n">
        <f aca="false">F24*$G$2</f>
        <v>8068.6551</v>
      </c>
      <c r="H24" s="31"/>
      <c r="I24" s="31"/>
      <c r="J24" s="31"/>
      <c r="K24" s="31"/>
      <c r="L24" s="31"/>
      <c r="M24" s="31"/>
      <c r="N24" s="32"/>
    </row>
    <row r="25" customFormat="false" ht="12.75" hidden="false" customHeight="false" outlineLevel="0" collapsed="false">
      <c r="A25" s="12" t="s">
        <v>72</v>
      </c>
      <c r="B25" s="31" t="n">
        <v>5011</v>
      </c>
      <c r="C25" s="31" t="n">
        <f aca="false">B25*$G$2</f>
        <v>5512.1</v>
      </c>
      <c r="D25" s="31" t="n">
        <f aca="false">C25*$G$2</f>
        <v>6063.31</v>
      </c>
      <c r="E25" s="31" t="n">
        <f aca="false">D25*$G$2</f>
        <v>6669.641</v>
      </c>
      <c r="F25" s="31" t="n">
        <f aca="false">E25*$G$2</f>
        <v>7336.6051</v>
      </c>
      <c r="G25" s="31" t="n">
        <f aca="false">F25*$G$2</f>
        <v>8070.26561</v>
      </c>
      <c r="H25" s="31"/>
      <c r="I25" s="31"/>
      <c r="J25" s="31"/>
      <c r="K25" s="31"/>
      <c r="L25" s="31"/>
      <c r="M25" s="31"/>
      <c r="N25" s="32"/>
    </row>
    <row r="26" customFormat="false" ht="12.75" hidden="false" customHeight="false" outlineLevel="0" collapsed="false">
      <c r="A26" s="12" t="s">
        <v>68</v>
      </c>
      <c r="B26" s="31" t="n">
        <v>5012</v>
      </c>
      <c r="C26" s="31" t="n">
        <f aca="false">B26*$G$2</f>
        <v>5513.2</v>
      </c>
      <c r="D26" s="31" t="n">
        <f aca="false">C26*$G$2</f>
        <v>6064.52</v>
      </c>
      <c r="E26" s="31" t="n">
        <f aca="false">D26*$G$2</f>
        <v>6670.972</v>
      </c>
      <c r="F26" s="31" t="n">
        <f aca="false">E26*$G$2</f>
        <v>7338.0692</v>
      </c>
      <c r="G26" s="31" t="n">
        <f aca="false">F26*$G$2</f>
        <v>8071.87612</v>
      </c>
      <c r="H26" s="31"/>
      <c r="I26" s="31"/>
      <c r="J26" s="31"/>
      <c r="K26" s="31"/>
      <c r="L26" s="31"/>
      <c r="M26" s="31"/>
      <c r="N26" s="32"/>
    </row>
    <row r="27" customFormat="false" ht="12.75" hidden="false" customHeight="false" outlineLevel="0" collapsed="false">
      <c r="A27" s="12" t="s">
        <v>73</v>
      </c>
      <c r="B27" s="31" t="n">
        <v>5013</v>
      </c>
      <c r="C27" s="31" t="n">
        <f aca="false">B27*$G$2</f>
        <v>5514.3</v>
      </c>
      <c r="D27" s="31" t="n">
        <f aca="false">C27*$G$2</f>
        <v>6065.73</v>
      </c>
      <c r="E27" s="31" t="n">
        <f aca="false">D27*$G$2</f>
        <v>6672.303</v>
      </c>
      <c r="F27" s="31" t="n">
        <f aca="false">E27*$G$2</f>
        <v>7339.5333</v>
      </c>
      <c r="G27" s="31" t="n">
        <f aca="false">F27*$G$2</f>
        <v>8073.48663</v>
      </c>
      <c r="H27" s="31"/>
      <c r="I27" s="31"/>
      <c r="J27" s="31"/>
      <c r="K27" s="31"/>
      <c r="L27" s="31"/>
      <c r="M27" s="31"/>
      <c r="N27" s="32"/>
    </row>
    <row r="28" customFormat="false" ht="12.75" hidden="false" customHeight="false" outlineLevel="0" collapsed="false">
      <c r="A28" s="12" t="s">
        <v>74</v>
      </c>
      <c r="B28" s="31" t="n">
        <v>5014</v>
      </c>
      <c r="C28" s="31" t="n">
        <f aca="false">B28*$G$2</f>
        <v>5515.4</v>
      </c>
      <c r="D28" s="31" t="n">
        <f aca="false">C28*$G$2</f>
        <v>6066.94</v>
      </c>
      <c r="E28" s="31" t="n">
        <f aca="false">D28*$G$2</f>
        <v>6673.634</v>
      </c>
      <c r="F28" s="31" t="n">
        <f aca="false">E28*$G$2</f>
        <v>7340.9974</v>
      </c>
      <c r="G28" s="31" t="n">
        <f aca="false">F28*$G$2</f>
        <v>8075.09714</v>
      </c>
      <c r="H28" s="31"/>
      <c r="I28" s="31"/>
      <c r="J28" s="31"/>
      <c r="K28" s="31"/>
      <c r="L28" s="31"/>
      <c r="M28" s="31"/>
      <c r="N28" s="32"/>
    </row>
    <row r="29" customFormat="false" ht="12.75" hidden="false" customHeight="false" outlineLevel="0" collapsed="false">
      <c r="A29" s="12" t="s">
        <v>75</v>
      </c>
      <c r="B29" s="31" t="n">
        <v>5015</v>
      </c>
      <c r="C29" s="31" t="n">
        <f aca="false">B29*$G$2</f>
        <v>5516.5</v>
      </c>
      <c r="D29" s="31" t="n">
        <f aca="false">C29*$G$2</f>
        <v>6068.15</v>
      </c>
      <c r="E29" s="31" t="n">
        <f aca="false">D29*$G$2</f>
        <v>6674.965</v>
      </c>
      <c r="F29" s="31" t="n">
        <f aca="false">E29*$G$2</f>
        <v>7342.4615</v>
      </c>
      <c r="G29" s="31" t="n">
        <f aca="false">F29*$G$2</f>
        <v>8076.70765</v>
      </c>
      <c r="H29" s="31"/>
      <c r="I29" s="31"/>
      <c r="J29" s="31"/>
      <c r="K29" s="31"/>
      <c r="L29" s="31"/>
      <c r="M29" s="31"/>
      <c r="N29" s="32"/>
    </row>
    <row r="30" customFormat="false" ht="12.75" hidden="false" customHeight="false" outlineLevel="0" collapsed="false">
      <c r="A30" s="12" t="s">
        <v>76</v>
      </c>
      <c r="B30" s="31" t="n">
        <v>5016</v>
      </c>
      <c r="C30" s="31" t="n">
        <f aca="false">B30*$G$2</f>
        <v>5517.6</v>
      </c>
      <c r="D30" s="31" t="n">
        <f aca="false">C30*$G$2</f>
        <v>6069.36</v>
      </c>
      <c r="E30" s="31" t="n">
        <f aca="false">D30*$G$2</f>
        <v>6676.296</v>
      </c>
      <c r="F30" s="31" t="n">
        <f aca="false">E30*$G$2</f>
        <v>7343.9256</v>
      </c>
      <c r="G30" s="31" t="n">
        <f aca="false">F30*$G$2</f>
        <v>8078.31816</v>
      </c>
      <c r="H30" s="31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2" t="s">
        <v>77</v>
      </c>
      <c r="B31" s="31" t="n">
        <v>5017</v>
      </c>
      <c r="C31" s="31" t="n">
        <f aca="false">B31*$G$2</f>
        <v>5518.7</v>
      </c>
      <c r="D31" s="31" t="n">
        <f aca="false">C31*$G$2</f>
        <v>6070.57</v>
      </c>
      <c r="E31" s="31" t="n">
        <f aca="false">D31*$G$2</f>
        <v>6677.627</v>
      </c>
      <c r="F31" s="31" t="n">
        <f aca="false">E31*$G$2</f>
        <v>7345.3897</v>
      </c>
      <c r="G31" s="31" t="n">
        <f aca="false">F31*$G$2</f>
        <v>8079.92867000001</v>
      </c>
      <c r="H31" s="31"/>
      <c r="I31" s="31"/>
      <c r="J31" s="31"/>
      <c r="K31" s="31"/>
      <c r="L31" s="31"/>
      <c r="M31" s="31"/>
      <c r="N31" s="32"/>
    </row>
    <row r="32" customFormat="false" ht="12.75" hidden="false" customHeight="false" outlineLevel="0" collapsed="false">
      <c r="A32" s="12" t="s">
        <v>78</v>
      </c>
      <c r="B32" s="31" t="n">
        <v>5018</v>
      </c>
      <c r="C32" s="31" t="n">
        <f aca="false">B32*$G$2</f>
        <v>5519.8</v>
      </c>
      <c r="D32" s="31" t="n">
        <f aca="false">C32*$G$2</f>
        <v>6071.78</v>
      </c>
      <c r="E32" s="31" t="n">
        <f aca="false">D32*$G$2</f>
        <v>6678.958</v>
      </c>
      <c r="F32" s="31" t="n">
        <f aca="false">E32*$G$2</f>
        <v>7346.8538</v>
      </c>
      <c r="G32" s="31" t="n">
        <f aca="false">F32*$G$2</f>
        <v>8081.53918</v>
      </c>
      <c r="H32" s="31"/>
      <c r="I32" s="31"/>
      <c r="J32" s="31"/>
      <c r="K32" s="31"/>
      <c r="L32" s="31"/>
      <c r="M32" s="31"/>
      <c r="N32" s="32"/>
    </row>
    <row r="33" customFormat="false" ht="12.75" hidden="false" customHeight="false" outlineLevel="0" collapsed="false">
      <c r="A33" s="12" t="s">
        <v>79</v>
      </c>
      <c r="B33" s="31" t="n">
        <v>5019</v>
      </c>
      <c r="C33" s="31" t="n">
        <f aca="false">B33*$G$2</f>
        <v>5520.9</v>
      </c>
      <c r="D33" s="31" t="n">
        <f aca="false">C33*$G$2</f>
        <v>6072.99</v>
      </c>
      <c r="E33" s="31" t="n">
        <f aca="false">D33*$G$2</f>
        <v>6680.289</v>
      </c>
      <c r="F33" s="31" t="n">
        <f aca="false">E33*$G$2</f>
        <v>7348.3179</v>
      </c>
      <c r="G33" s="31" t="n">
        <f aca="false">F33*$G$2</f>
        <v>8083.14969</v>
      </c>
      <c r="H33" s="31"/>
      <c r="I33" s="31"/>
      <c r="J33" s="31"/>
      <c r="K33" s="31"/>
      <c r="L33" s="31"/>
      <c r="M33" s="31"/>
      <c r="N33" s="32"/>
    </row>
    <row r="34" customFormat="false" ht="12.75" hidden="false" customHeight="false" outlineLevel="0" collapsed="false">
      <c r="A34" s="12" t="s">
        <v>80</v>
      </c>
      <c r="B34" s="31" t="n">
        <v>5020</v>
      </c>
      <c r="C34" s="31" t="n">
        <f aca="false">B34*$G$2</f>
        <v>5522</v>
      </c>
      <c r="D34" s="31" t="n">
        <f aca="false">C34*$G$2</f>
        <v>6074.2</v>
      </c>
      <c r="E34" s="31" t="n">
        <f aca="false">D34*$G$2</f>
        <v>6681.62</v>
      </c>
      <c r="F34" s="31" t="n">
        <f aca="false">E34*$G$2</f>
        <v>7349.782</v>
      </c>
      <c r="G34" s="31" t="n">
        <f aca="false">F34*$G$2</f>
        <v>8084.7602</v>
      </c>
      <c r="H34" s="31"/>
      <c r="I34" s="31"/>
      <c r="J34" s="31"/>
      <c r="K34" s="31"/>
      <c r="L34" s="31"/>
      <c r="M34" s="31"/>
      <c r="N34" s="32"/>
    </row>
    <row r="35" customFormat="false" ht="12.75" hidden="false" customHeight="false" outlineLevel="0" collapsed="false">
      <c r="A35" s="12" t="s">
        <v>81</v>
      </c>
      <c r="B35" s="31" t="n">
        <v>5021</v>
      </c>
      <c r="C35" s="31" t="n">
        <f aca="false">B35*$G$2</f>
        <v>5523.1</v>
      </c>
      <c r="D35" s="31" t="n">
        <f aca="false">C35*$G$2</f>
        <v>6075.41</v>
      </c>
      <c r="E35" s="31" t="n">
        <f aca="false">D35*$G$2</f>
        <v>6682.951</v>
      </c>
      <c r="F35" s="31" t="n">
        <f aca="false">E35*$G$2</f>
        <v>7351.2461</v>
      </c>
      <c r="G35" s="31" t="n">
        <f aca="false">F35*$G$2</f>
        <v>8086.37071</v>
      </c>
      <c r="H35" s="31"/>
      <c r="I35" s="31"/>
      <c r="J35" s="31"/>
      <c r="K35" s="31"/>
      <c r="L35" s="31"/>
      <c r="M35" s="31"/>
      <c r="N35" s="32"/>
    </row>
    <row r="36" customFormat="false" ht="12.75" hidden="false" customHeight="false" outlineLevel="0" collapsed="false">
      <c r="A36" s="12" t="s">
        <v>82</v>
      </c>
      <c r="B36" s="31" t="n">
        <v>5022</v>
      </c>
      <c r="C36" s="31" t="n">
        <f aca="false">B36*$G$2</f>
        <v>5524.2</v>
      </c>
      <c r="D36" s="31" t="n">
        <f aca="false">C36*$G$2</f>
        <v>6076.62</v>
      </c>
      <c r="E36" s="31" t="n">
        <f aca="false">D36*$G$2</f>
        <v>6684.282</v>
      </c>
      <c r="F36" s="31" t="n">
        <f aca="false">E36*$G$2</f>
        <v>7352.7102</v>
      </c>
      <c r="G36" s="31" t="n">
        <f aca="false">F36*$G$2</f>
        <v>8087.98122</v>
      </c>
      <c r="H36" s="31"/>
      <c r="I36" s="31"/>
      <c r="J36" s="31"/>
      <c r="K36" s="31"/>
      <c r="L36" s="31"/>
      <c r="M36" s="31"/>
      <c r="N36" s="32"/>
    </row>
    <row r="37" customFormat="false" ht="12.75" hidden="false" customHeight="false" outlineLevel="0" collapsed="false">
      <c r="A37" s="12" t="s">
        <v>83</v>
      </c>
      <c r="B37" s="31" t="n">
        <v>5023</v>
      </c>
      <c r="C37" s="31" t="n">
        <f aca="false">B37*$G$2</f>
        <v>5525.3</v>
      </c>
      <c r="D37" s="31" t="n">
        <f aca="false">C37*$G$2</f>
        <v>6077.83</v>
      </c>
      <c r="E37" s="31" t="n">
        <f aca="false">D37*$G$2</f>
        <v>6685.613</v>
      </c>
      <c r="F37" s="31" t="n">
        <f aca="false">E37*$G$2</f>
        <v>7354.1743</v>
      </c>
      <c r="G37" s="31" t="n">
        <f aca="false">F37*$G$2</f>
        <v>8089.59173</v>
      </c>
      <c r="H37" s="31"/>
      <c r="I37" s="31"/>
      <c r="J37" s="31"/>
      <c r="K37" s="31"/>
      <c r="L37" s="31"/>
      <c r="M37" s="31"/>
      <c r="N37" s="32"/>
    </row>
    <row r="38" customFormat="false" ht="12.75" hidden="false" customHeight="false" outlineLevel="0" collapsed="false">
      <c r="A38" s="12" t="s">
        <v>84</v>
      </c>
      <c r="B38" s="31" t="n">
        <v>5024</v>
      </c>
      <c r="C38" s="31" t="n">
        <f aca="false">B38*$G$2</f>
        <v>5526.4</v>
      </c>
      <c r="D38" s="31" t="n">
        <f aca="false">C38*$G$2</f>
        <v>6079.04</v>
      </c>
      <c r="E38" s="31" t="n">
        <f aca="false">D38*$G$2</f>
        <v>6686.944</v>
      </c>
      <c r="F38" s="31" t="n">
        <f aca="false">E38*$G$2</f>
        <v>7355.6384</v>
      </c>
      <c r="G38" s="31" t="n">
        <f aca="false">F38*$G$2</f>
        <v>8091.20224</v>
      </c>
      <c r="H38" s="31"/>
      <c r="I38" s="31"/>
      <c r="J38" s="31"/>
      <c r="K38" s="31"/>
      <c r="L38" s="31"/>
      <c r="M38" s="31"/>
      <c r="N38" s="32"/>
    </row>
    <row r="39" customFormat="false" ht="12.75" hidden="false" customHeight="false" outlineLevel="0" collapsed="false">
      <c r="A39" s="27" t="s">
        <v>16</v>
      </c>
      <c r="B39" s="30" t="n">
        <f aca="false">SUM(B5:B38)</f>
        <v>166800</v>
      </c>
      <c r="C39" s="30" t="n">
        <f aca="false">SUM(C5:C38)</f>
        <v>183480</v>
      </c>
      <c r="D39" s="30" t="n">
        <f aca="false">C39*$G$2</f>
        <v>201828</v>
      </c>
      <c r="E39" s="30" t="n">
        <f aca="false">D39*$G$2</f>
        <v>222010.8</v>
      </c>
      <c r="F39" s="30" t="n">
        <f aca="false">E39*$G$2</f>
        <v>244211.88</v>
      </c>
      <c r="G39" s="30" t="n">
        <f aca="false">F39*$G$2</f>
        <v>268633.068</v>
      </c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2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2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2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2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2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2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2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2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2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2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2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2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2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2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2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2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2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2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</sheetData>
  <mergeCells count="2">
    <mergeCell ref="A1:E1"/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12" width="11.99"/>
    <col collapsed="false" customWidth="true" hidden="false" outlineLevel="0" max="3" min="3" style="12" width="16.99"/>
    <col collapsed="false" customWidth="true" hidden="false" outlineLevel="0" max="4" min="4" style="12" width="17.99"/>
  </cols>
  <sheetData>
    <row r="1" customFormat="false" ht="12.75" hidden="false" customHeight="false" outlineLevel="0" collapsed="false">
      <c r="A1" s="27" t="s">
        <v>6</v>
      </c>
      <c r="B1" s="30" t="n">
        <v>5000</v>
      </c>
      <c r="C1" s="30" t="n">
        <v>5500</v>
      </c>
      <c r="D1" s="30" t="n">
        <v>6050</v>
      </c>
    </row>
    <row r="2" customFormat="false" ht="12.75" hidden="false" customHeight="false" outlineLevel="0" collapsed="false">
      <c r="A2" s="27" t="s">
        <v>7</v>
      </c>
      <c r="B2" s="31" t="n">
        <v>6000</v>
      </c>
      <c r="C2" s="31" t="n">
        <v>6600</v>
      </c>
      <c r="D2" s="31" t="n">
        <v>7260</v>
      </c>
    </row>
    <row r="3" customFormat="false" ht="12.75" hidden="false" customHeight="false" outlineLevel="0" collapsed="false">
      <c r="A3" s="27" t="s">
        <v>8</v>
      </c>
      <c r="B3" s="31" t="n">
        <v>5500</v>
      </c>
      <c r="C3" s="31" t="n">
        <v>6050</v>
      </c>
      <c r="D3" s="31" t="n">
        <v>6655</v>
      </c>
    </row>
    <row r="4" customFormat="false" ht="12.75" hidden="false" customHeight="false" outlineLevel="0" collapsed="false">
      <c r="A4" s="27" t="s">
        <v>9</v>
      </c>
      <c r="B4" s="31" t="n">
        <v>2000</v>
      </c>
      <c r="C4" s="31" t="n">
        <v>2200</v>
      </c>
      <c r="D4" s="31" t="n">
        <v>2420</v>
      </c>
    </row>
    <row r="5" customFormat="false" ht="12.75" hidden="false" customHeight="false" outlineLevel="0" collapsed="false">
      <c r="A5" s="27" t="s">
        <v>10</v>
      </c>
      <c r="B5" s="31" t="n">
        <v>6000</v>
      </c>
      <c r="C5" s="31" t="n">
        <v>6600</v>
      </c>
      <c r="D5" s="31" t="n">
        <v>7260</v>
      </c>
    </row>
    <row r="6" customFormat="false" ht="12.75" hidden="false" customHeight="false" outlineLevel="0" collapsed="false">
      <c r="A6" s="27" t="s">
        <v>11</v>
      </c>
      <c r="B6" s="31" t="n">
        <v>10000</v>
      </c>
      <c r="C6" s="31" t="n">
        <v>11000</v>
      </c>
      <c r="D6" s="31" t="n">
        <v>12100</v>
      </c>
    </row>
    <row r="7" customFormat="false" ht="12.75" hidden="false" customHeight="false" outlineLevel="0" collapsed="false">
      <c r="A7" s="27" t="s">
        <v>12</v>
      </c>
      <c r="B7" s="31" t="n">
        <v>3000</v>
      </c>
      <c r="C7" s="31" t="n">
        <v>3300</v>
      </c>
      <c r="D7" s="31" t="n">
        <v>3630</v>
      </c>
    </row>
    <row r="8" customFormat="false" ht="12.75" hidden="false" customHeight="false" outlineLevel="0" collapsed="false">
      <c r="A8" s="27" t="s">
        <v>13</v>
      </c>
      <c r="B8" s="31" t="n">
        <v>2000</v>
      </c>
      <c r="C8" s="31" t="n">
        <v>2200</v>
      </c>
      <c r="D8" s="31" t="n">
        <v>2420</v>
      </c>
    </row>
    <row r="9" customFormat="false" ht="12.75" hidden="false" customHeight="false" outlineLevel="0" collapsed="false">
      <c r="A9" s="27" t="s">
        <v>14</v>
      </c>
      <c r="B9" s="31" t="n">
        <v>2000</v>
      </c>
      <c r="C9" s="31" t="n">
        <v>2200</v>
      </c>
      <c r="D9" s="31" t="n">
        <v>2420</v>
      </c>
    </row>
    <row r="10" customFormat="false" ht="12.75" hidden="false" customHeight="false" outlineLevel="0" collapsed="false">
      <c r="A10" s="27" t="s">
        <v>15</v>
      </c>
      <c r="B10" s="31" t="n">
        <v>5000</v>
      </c>
      <c r="C10" s="31" t="n">
        <v>5500</v>
      </c>
      <c r="D10" s="31" t="n">
        <v>6050</v>
      </c>
    </row>
    <row r="11" customFormat="false" ht="12.75" hidden="false" customHeight="false" outlineLevel="0" collapsed="false">
      <c r="A11" s="27" t="s">
        <v>85</v>
      </c>
      <c r="B11" s="35" t="n">
        <f aca="false">SUM(B1:B10)</f>
        <v>46500</v>
      </c>
      <c r="C11" s="35" t="n">
        <f aca="false">SUM(C1:C10)</f>
        <v>51150</v>
      </c>
      <c r="D11" s="35" t="n">
        <f aca="false">SUM(D1:D10)</f>
        <v>5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6:13:32Z</dcterms:created>
  <dc:creator>Andria Hunter</dc:creator>
  <dc:description/>
  <dc:language>en-US</dc:language>
  <cp:lastModifiedBy>Andria Hunter</cp:lastModifiedBy>
  <dcterms:modified xsi:type="dcterms:W3CDTF">2007-09-28T19:24:46Z</dcterms:modified>
  <cp:revision>0</cp:revision>
  <dc:subject/>
  <dc:title/>
</cp:coreProperties>
</file>