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3"/>
  </bookViews>
  <sheets>
    <sheet name="A normal" sheetId="1" state="visible" r:id="rId2"/>
    <sheet name="B binomial" sheetId="2" state="visible" r:id="rId3"/>
    <sheet name="D t distribution" sheetId="3" state="visible" r:id="rId4"/>
    <sheet name="E chisquared distribu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z</t>
  </si>
  <si>
    <t xml:space="preserve">-0.0</t>
  </si>
  <si>
    <t xml:space="preserve">n</t>
  </si>
  <si>
    <t xml:space="preserve">k</t>
  </si>
  <si>
    <t xml:space="preserve">One-sided P-values (upper); confidence level (lower)</t>
  </si>
  <si>
    <t xml:space="preserve">df</t>
  </si>
  <si>
    <t xml:space="preserve">One-sided P-val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.0000"/>
    <numFmt numFmtId="168" formatCode="0%"/>
    <numFmt numFmtId="169" formatCode="0.0%"/>
    <numFmt numFmtId="170" formatCode="0.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E6E6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B29" activeCellId="0" sqref="B29"/>
    </sheetView>
  </sheetViews>
  <sheetFormatPr defaultColWidth="11.5703125" defaultRowHeight="22.45" zeroHeight="false" outlineLevelRow="0" outlineLevelCol="0"/>
  <cols>
    <col collapsed="false" customWidth="true" hidden="false" outlineLevel="0" max="1" min="1" style="1" width="7.66"/>
    <col collapsed="false" customWidth="true" hidden="false" outlineLevel="0" max="11" min="2" style="1" width="12.05"/>
  </cols>
  <sheetData>
    <row r="2" customFormat="false" ht="22.45" hidden="false" customHeight="false" outlineLevel="0" collapsed="false">
      <c r="A2" s="2" t="s">
        <v>0</v>
      </c>
      <c r="B2" s="3" t="n">
        <v>0</v>
      </c>
      <c r="C2" s="3" t="n">
        <v>0.01</v>
      </c>
      <c r="D2" s="3" t="n">
        <v>0.02</v>
      </c>
      <c r="E2" s="3" t="n">
        <v>0.03</v>
      </c>
      <c r="F2" s="3" t="n">
        <v>0.04</v>
      </c>
      <c r="G2" s="3" t="n">
        <v>0.05</v>
      </c>
      <c r="H2" s="3" t="n">
        <v>0.06</v>
      </c>
      <c r="I2" s="3" t="n">
        <v>0.07</v>
      </c>
      <c r="J2" s="3" t="n">
        <v>0.08</v>
      </c>
      <c r="K2" s="3" t="n">
        <v>0.09</v>
      </c>
    </row>
    <row r="3" customFormat="false" ht="22.45" hidden="false" customHeight="false" outlineLevel="0" collapsed="false">
      <c r="A3" s="4" t="n">
        <v>-3.4</v>
      </c>
      <c r="B3" s="5" t="n">
        <f aca="false">NORMSDIST($A3-B$2)</f>
        <v>0.000336929265676882</v>
      </c>
      <c r="C3" s="5" t="n">
        <f aca="false">NORMSDIST($A3-C$2)</f>
        <v>0.000324814397418879</v>
      </c>
      <c r="D3" s="5" t="n">
        <f aca="false">NORMSDIST($A3-D$2)</f>
        <v>0.0003131056785812</v>
      </c>
      <c r="E3" s="5" t="n">
        <f aca="false">NORMSDIST($A3-E$2)</f>
        <v>0.000301790624608638</v>
      </c>
      <c r="F3" s="5" t="n">
        <f aca="false">NORMSDIST($A3-F$2)</f>
        <v>0.000290857093290744</v>
      </c>
      <c r="G3" s="5" t="n">
        <f aca="false">NORMSDIST($A3-G$2)</f>
        <v>0.000280293276816178</v>
      </c>
      <c r="H3" s="5" t="n">
        <f aca="false">NORMSDIST($A3-H$2)</f>
        <v>0.000270087693963475</v>
      </c>
      <c r="I3" s="5" t="n">
        <f aca="false">NORMSDIST($A3-I$2)</f>
        <v>0.000260229182427467</v>
      </c>
      <c r="J3" s="5" t="n">
        <f aca="false">NORMSDIST($A3-J$2)</f>
        <v>0.000250706891280538</v>
      </c>
      <c r="K3" s="5" t="n">
        <f aca="false">NORMSDIST($A3-K$2)</f>
        <v>0.000241510273567837</v>
      </c>
    </row>
    <row r="4" customFormat="false" ht="22.45" hidden="false" customHeight="false" outlineLevel="0" collapsed="false">
      <c r="A4" s="4" t="n">
        <v>-3.3</v>
      </c>
      <c r="B4" s="5" t="n">
        <f aca="false">NORMSDIST($A4-B$2)</f>
        <v>0.000483424142383778</v>
      </c>
      <c r="C4" s="5" t="n">
        <f aca="false">NORMSDIST($A4-C$2)</f>
        <v>0.00046647985610755</v>
      </c>
      <c r="D4" s="5" t="n">
        <f aca="false">NORMSDIST($A4-D$2)</f>
        <v>0.000450087240592118</v>
      </c>
      <c r="E4" s="5" t="n">
        <f aca="false">NORMSDIST($A4-E$2)</f>
        <v>0.000434229920381656</v>
      </c>
      <c r="F4" s="5" t="n">
        <f aca="false">NORMSDIST($A4-F$2)</f>
        <v>0.000418891949450371</v>
      </c>
      <c r="G4" s="5" t="n">
        <f aca="false">NORMSDIST($A4-G$2)</f>
        <v>0.000404057801864023</v>
      </c>
      <c r="H4" s="5" t="n">
        <f aca="false">NORMSDIST($A4-H$2)</f>
        <v>0.000389712362582033</v>
      </c>
      <c r="I4" s="5" t="n">
        <f aca="false">NORMSDIST($A4-I$2)</f>
        <v>0.000375840918400085</v>
      </c>
      <c r="J4" s="5" t="n">
        <f aca="false">NORMSDIST($A4-J$2)</f>
        <v>0.000362429149033045</v>
      </c>
      <c r="K4" s="5" t="n">
        <f aca="false">NORMSDIST($A4-K$2)</f>
        <v>0.000349463118337972</v>
      </c>
    </row>
    <row r="5" customFormat="false" ht="22.45" hidden="false" customHeight="false" outlineLevel="0" collapsed="false">
      <c r="A5" s="4" t="n">
        <v>-3.2</v>
      </c>
      <c r="B5" s="5" t="n">
        <f aca="false">NORMSDIST($A5-B$2)</f>
        <v>0.000687137937915849</v>
      </c>
      <c r="C5" s="5" t="n">
        <f aca="false">NORMSDIST($A5-C$2)</f>
        <v>0.000663674861439969</v>
      </c>
      <c r="D5" s="5" t="n">
        <f aca="false">NORMSDIST($A5-D$2)</f>
        <v>0.000640952983660056</v>
      </c>
      <c r="E5" s="5" t="n">
        <f aca="false">NORMSDIST($A5-E$2)</f>
        <v>0.000618951090386835</v>
      </c>
      <c r="F5" s="5" t="n">
        <f aca="false">NORMSDIST($A5-F$2)</f>
        <v>0.000597648497934416</v>
      </c>
      <c r="G5" s="5" t="n">
        <f aca="false">NORMSDIST($A5-G$2)</f>
        <v>0.000577025042390767</v>
      </c>
      <c r="H5" s="5" t="n">
        <f aca="false">NORMSDIST($A5-H$2)</f>
        <v>0.000557061069024621</v>
      </c>
      <c r="I5" s="5" t="n">
        <f aca="false">NORMSDIST($A5-I$2)</f>
        <v>0.000537737421829695</v>
      </c>
      <c r="J5" s="5" t="n">
        <f aca="false">NORMSDIST($A5-J$2)</f>
        <v>0.000519035433206973</v>
      </c>
      <c r="K5" s="5" t="n">
        <f aca="false">NORMSDIST($A5-K$2)</f>
        <v>0.000500936913785722</v>
      </c>
    </row>
    <row r="6" customFormat="false" ht="22.45" hidden="false" customHeight="false" outlineLevel="0" collapsed="false">
      <c r="A6" s="4" t="n">
        <v>-3.1</v>
      </c>
      <c r="B6" s="5" t="n">
        <f aca="false">NORMSDIST($A6-B$2)</f>
        <v>0.000967603213218358</v>
      </c>
      <c r="C6" s="5" t="n">
        <f aca="false">NORMSDIST($A6-C$2)</f>
        <v>0.000935436719514102</v>
      </c>
      <c r="D6" s="5" t="n">
        <f aca="false">NORMSDIST($A6-D$2)</f>
        <v>0.000904255199822341</v>
      </c>
      <c r="E6" s="5" t="n">
        <f aca="false">NORMSDIST($A6-E$2)</f>
        <v>0.000874031515631569</v>
      </c>
      <c r="F6" s="5" t="n">
        <f aca="false">NORMSDIST($A6-F$2)</f>
        <v>0.000844739173458628</v>
      </c>
      <c r="G6" s="5" t="n">
        <f aca="false">NORMSDIST($A6-G$2)</f>
        <v>0.000816352312828564</v>
      </c>
      <c r="H6" s="5" t="n">
        <f aca="false">NORMSDIST($A6-H$2)</f>
        <v>0.000788845694375576</v>
      </c>
      <c r="I6" s="5" t="n">
        <f aca="false">NORMSDIST($A6-I$2)</f>
        <v>0.000762194688067238</v>
      </c>
      <c r="J6" s="5" t="n">
        <f aca="false">NORMSDIST($A6-J$2)</f>
        <v>0.000736375261553933</v>
      </c>
      <c r="K6" s="5" t="n">
        <f aca="false">NORMSDIST($A6-K$2)</f>
        <v>0.000711363968645367</v>
      </c>
    </row>
    <row r="7" customFormat="false" ht="22.45" hidden="false" customHeight="false" outlineLevel="0" collapsed="false">
      <c r="A7" s="4" t="n">
        <v>-3</v>
      </c>
      <c r="B7" s="5" t="n">
        <f aca="false">NORMSDIST($A7-B$2)</f>
        <v>0.0013498980316301</v>
      </c>
      <c r="C7" s="5" t="n">
        <f aca="false">NORMSDIST($A7-C$2)</f>
        <v>0.00130623844876947</v>
      </c>
      <c r="D7" s="5" t="n">
        <f aca="false">NORMSDIST($A7-D$2)</f>
        <v>0.0012638734276723</v>
      </c>
      <c r="E7" s="5" t="n">
        <f aca="false">NORMSDIST($A7-E$2)</f>
        <v>0.00122276869359226</v>
      </c>
      <c r="F7" s="5" t="n">
        <f aca="false">NORMSDIST($A7-F$2)</f>
        <v>0.00118289074310441</v>
      </c>
      <c r="G7" s="5" t="n">
        <f aca="false">NORMSDIST($A7-G$2)</f>
        <v>0.0011442068310227</v>
      </c>
      <c r="H7" s="5" t="n">
        <f aca="false">NORMSDIST($A7-H$2)</f>
        <v>0.00110668495740925</v>
      </c>
      <c r="I7" s="5" t="n">
        <f aca="false">NORMSDIST($A7-I$2)</f>
        <v>0.00107029385467893</v>
      </c>
      <c r="J7" s="5" t="n">
        <f aca="false">NORMSDIST($A7-J$2)</f>
        <v>0.00103500297480284</v>
      </c>
      <c r="K7" s="5" t="n">
        <f aca="false">NORMSDIST($A7-K$2)</f>
        <v>0.00100078247661401</v>
      </c>
    </row>
    <row r="8" customFormat="false" ht="22.45" hidden="false" customHeight="false" outlineLevel="0" collapsed="false">
      <c r="A8" s="4" t="n">
        <v>-2.9</v>
      </c>
      <c r="B8" s="5" t="n">
        <f aca="false">NORMSDIST($A8-B$2)</f>
        <v>0.00186581330038404</v>
      </c>
      <c r="C8" s="5" t="n">
        <f aca="false">NORMSDIST($A8-C$2)</f>
        <v>0.00180714378080643</v>
      </c>
      <c r="D8" s="5" t="n">
        <f aca="false">NORMSDIST($A8-D$2)</f>
        <v>0.0017501569286761</v>
      </c>
      <c r="E8" s="5" t="n">
        <f aca="false">NORMSDIST($A8-E$2)</f>
        <v>0.00169481001927726</v>
      </c>
      <c r="F8" s="5" t="n">
        <f aca="false">NORMSDIST($A8-F$2)</f>
        <v>0.001641061234157</v>
      </c>
      <c r="G8" s="5" t="n">
        <f aca="false">NORMSDIST($A8-G$2)</f>
        <v>0.00158886964736487</v>
      </c>
      <c r="H8" s="5" t="n">
        <f aca="false">NORMSDIST($A8-H$2)</f>
        <v>0.00153819521173806</v>
      </c>
      <c r="I8" s="5" t="n">
        <f aca="false">NORMSDIST($A8-I$2)</f>
        <v>0.00148899874523747</v>
      </c>
      <c r="J8" s="5" t="n">
        <f aca="false">NORMSDIST($A8-J$2)</f>
        <v>0.00144124191734002</v>
      </c>
      <c r="K8" s="5" t="n">
        <f aca="false">NORMSDIST($A8-K$2)</f>
        <v>0.00139488723549225</v>
      </c>
    </row>
    <row r="9" customFormat="false" ht="22.45" hidden="false" customHeight="false" outlineLevel="0" collapsed="false">
      <c r="A9" s="4" t="n">
        <v>-2.8</v>
      </c>
      <c r="B9" s="5" t="n">
        <f aca="false">NORMSDIST($A9-B$2)</f>
        <v>0.00255513033042794</v>
      </c>
      <c r="C9" s="5" t="n">
        <f aca="false">NORMSDIST($A9-C$2)</f>
        <v>0.00247707499878587</v>
      </c>
      <c r="D9" s="5" t="n">
        <f aca="false">NORMSDIST($A9-D$2)</f>
        <v>0.00240118247418925</v>
      </c>
      <c r="E9" s="5" t="n">
        <f aca="false">NORMSDIST($A9-E$2)</f>
        <v>0.00232740020673156</v>
      </c>
      <c r="F9" s="5" t="n">
        <f aca="false">NORMSDIST($A9-F$2)</f>
        <v>0.00225567669154233</v>
      </c>
      <c r="G9" s="5" t="n">
        <f aca="false">NORMSDIST($A9-G$2)</f>
        <v>0.00218596145491325</v>
      </c>
      <c r="H9" s="5" t="n">
        <f aca="false">NORMSDIST($A9-H$2)</f>
        <v>0.00211820504040462</v>
      </c>
      <c r="I9" s="5" t="n">
        <f aca="false">NORMSDIST($A9-I$2)</f>
        <v>0.00205235899493976</v>
      </c>
      <c r="J9" s="5" t="n">
        <f aca="false">NORMSDIST($A9-J$2)</f>
        <v>0.00198837585489433</v>
      </c>
      <c r="K9" s="5" t="n">
        <f aca="false">NORMSDIST($A9-K$2)</f>
        <v>0.00192620913218786</v>
      </c>
    </row>
    <row r="10" customFormat="false" ht="22.45" hidden="false" customHeight="false" outlineLevel="0" collapsed="false">
      <c r="A10" s="4" t="n">
        <v>-2.7</v>
      </c>
      <c r="B10" s="5" t="n">
        <f aca="false">NORMSDIST($A10-B$2)</f>
        <v>0.00346697380304067</v>
      </c>
      <c r="C10" s="5" t="n">
        <f aca="false">NORMSDIST($A10-C$2)</f>
        <v>0.0033641604066692</v>
      </c>
      <c r="D10" s="5" t="n">
        <f aca="false">NORMSDIST($A10-D$2)</f>
        <v>0.00326409581589131</v>
      </c>
      <c r="E10" s="5" t="n">
        <f aca="false">NORMSDIST($A10-E$2)</f>
        <v>0.0031667162773578</v>
      </c>
      <c r="F10" s="5" t="n">
        <f aca="false">NORMSDIST($A10-F$2)</f>
        <v>0.00307195921865049</v>
      </c>
      <c r="G10" s="5" t="n">
        <f aca="false">NORMSDIST($A10-G$2)</f>
        <v>0.00297976323505456</v>
      </c>
      <c r="H10" s="5" t="n">
        <f aca="false">NORMSDIST($A10-H$2)</f>
        <v>0.00289006807622615</v>
      </c>
      <c r="I10" s="5" t="n">
        <f aca="false">NORMSDIST($A10-I$2)</f>
        <v>0.00280281463276503</v>
      </c>
      <c r="J10" s="5" t="n">
        <f aca="false">NORMSDIST($A10-J$2)</f>
        <v>0.00271794492270126</v>
      </c>
      <c r="K10" s="5" t="n">
        <f aca="false">NORMSDIST($A10-K$2)</f>
        <v>0.00263540207790495</v>
      </c>
    </row>
    <row r="11" customFormat="false" ht="22.45" hidden="false" customHeight="false" outlineLevel="0" collapsed="false">
      <c r="A11" s="4" t="n">
        <v>-2.6</v>
      </c>
      <c r="B11" s="5" t="n">
        <f aca="false">NORMSDIST($A11-B$2)</f>
        <v>0.00466118802371876</v>
      </c>
      <c r="C11" s="5" t="n">
        <f aca="false">NORMSDIST($A11-C$2)</f>
        <v>0.00452711113296733</v>
      </c>
      <c r="D11" s="5" t="n">
        <f aca="false">NORMSDIST($A11-D$2)</f>
        <v>0.00439648834812132</v>
      </c>
      <c r="E11" s="5" t="n">
        <f aca="false">NORMSDIST($A11-E$2)</f>
        <v>0.00426924340908936</v>
      </c>
      <c r="F11" s="5" t="n">
        <f aca="false">NORMSDIST($A11-F$2)</f>
        <v>0.00414530136103605</v>
      </c>
      <c r="G11" s="5" t="n">
        <f aca="false">NORMSDIST($A11-G$2)</f>
        <v>0.00402458854275832</v>
      </c>
      <c r="H11" s="5" t="n">
        <f aca="false">NORMSDIST($A11-H$2)</f>
        <v>0.00390703257485279</v>
      </c>
      <c r="I11" s="5" t="n">
        <f aca="false">NORMSDIST($A11-I$2)</f>
        <v>0.0037925623476855</v>
      </c>
      <c r="J11" s="5" t="n">
        <f aca="false">NORMSDIST($A11-J$2)</f>
        <v>0.00368110800917499</v>
      </c>
      <c r="K11" s="5" t="n">
        <f aca="false">NORMSDIST($A11-K$2)</f>
        <v>0.00357260095239975</v>
      </c>
    </row>
    <row r="12" customFormat="false" ht="22.45" hidden="false" customHeight="false" outlineLevel="0" collapsed="false">
      <c r="A12" s="4" t="n">
        <v>-2.5</v>
      </c>
      <c r="B12" s="5" t="n">
        <f aca="false">NORMSDIST($A12-B$2)</f>
        <v>0.00620966532577614</v>
      </c>
      <c r="C12" s="5" t="n">
        <f aca="false">NORMSDIST($A12-C$2)</f>
        <v>0.00603655808041267</v>
      </c>
      <c r="D12" s="5" t="n">
        <f aca="false">NORMSDIST($A12-D$2)</f>
        <v>0.00586774171533257</v>
      </c>
      <c r="E12" s="5" t="n">
        <f aca="false">NORMSDIST($A12-E$2)</f>
        <v>0.0057031263329507</v>
      </c>
      <c r="F12" s="5" t="n">
        <f aca="false">NORMSDIST($A12-F$2)</f>
        <v>0.00554262344308261</v>
      </c>
      <c r="G12" s="5" t="n">
        <f aca="false">NORMSDIST($A12-G$2)</f>
        <v>0.00538614595406669</v>
      </c>
      <c r="H12" s="5" t="n">
        <f aca="false">NORMSDIST($A12-H$2)</f>
        <v>0.00523360816355579</v>
      </c>
      <c r="I12" s="5" t="n">
        <f aca="false">NORMSDIST($A12-I$2)</f>
        <v>0.00508492574899104</v>
      </c>
      <c r="J12" s="5" t="n">
        <f aca="false">NORMSDIST($A12-J$2)</f>
        <v>0.00494001575777065</v>
      </c>
      <c r="K12" s="5" t="n">
        <f aca="false">NORMSDIST($A12-K$2)</f>
        <v>0.00479879659712619</v>
      </c>
    </row>
    <row r="13" customFormat="false" ht="22.45" hidden="false" customHeight="false" outlineLevel="0" collapsed="false">
      <c r="A13" s="4" t="n">
        <v>-2.4</v>
      </c>
      <c r="B13" s="5" t="n">
        <f aca="false">NORMSDIST($A13-B$2)</f>
        <v>0.00819753592459614</v>
      </c>
      <c r="C13" s="5" t="n">
        <f aca="false">NORMSDIST($A13-C$2)</f>
        <v>0.00797626026073374</v>
      </c>
      <c r="D13" s="5" t="n">
        <f aca="false">NORMSDIST($A13-D$2)</f>
        <v>0.00776025355055365</v>
      </c>
      <c r="E13" s="5" t="n">
        <f aca="false">NORMSDIST($A13-E$2)</f>
        <v>0.00754941141630922</v>
      </c>
      <c r="F13" s="5" t="n">
        <f aca="false">NORMSDIST($A13-F$2)</f>
        <v>0.00734363095534835</v>
      </c>
      <c r="G13" s="5" t="n">
        <f aca="false">NORMSDIST($A13-G$2)</f>
        <v>0.00714281073527143</v>
      </c>
      <c r="H13" s="5" t="n">
        <f aca="false">NORMSDIST($A13-H$2)</f>
        <v>0.00694685078862432</v>
      </c>
      <c r="I13" s="5" t="n">
        <f aca="false">NORMSDIST($A13-I$2)</f>
        <v>0.00675565260714066</v>
      </c>
      <c r="J13" s="5" t="n">
        <f aca="false">NORMSDIST($A13-J$2)</f>
        <v>0.00656911913554677</v>
      </c>
      <c r="K13" s="5" t="n">
        <f aca="false">NORMSDIST($A13-K$2)</f>
        <v>0.00638715476494319</v>
      </c>
    </row>
    <row r="14" customFormat="false" ht="22.45" hidden="false" customHeight="false" outlineLevel="0" collapsed="false">
      <c r="A14" s="4" t="n">
        <v>-2.3</v>
      </c>
      <c r="B14" s="5" t="n">
        <f aca="false">NORMSDIST($A14-B$2)</f>
        <v>0.0107241100216758</v>
      </c>
      <c r="C14" s="5" t="n">
        <f aca="false">NORMSDIST($A14-C$2)</f>
        <v>0.0104440770619511</v>
      </c>
      <c r="D14" s="5" t="n">
        <f aca="false">NORMSDIST($A14-D$2)</f>
        <v>0.0101704386687197</v>
      </c>
      <c r="E14" s="5" t="n">
        <f aca="false">NORMSDIST($A14-E$2)</f>
        <v>0.00990307555916427</v>
      </c>
      <c r="F14" s="5" t="n">
        <f aca="false">NORMSDIST($A14-F$2)</f>
        <v>0.00964186994535834</v>
      </c>
      <c r="G14" s="5" t="n">
        <f aca="false">NORMSDIST($A14-G$2)</f>
        <v>0.00938670553483859</v>
      </c>
      <c r="H14" s="5" t="n">
        <f aca="false">NORMSDIST($A14-H$2)</f>
        <v>0.00913746753057268</v>
      </c>
      <c r="I14" s="5" t="n">
        <f aca="false">NORMSDIST($A14-I$2)</f>
        <v>0.00889404263033679</v>
      </c>
      <c r="J14" s="5" t="n">
        <f aca="false">NORMSDIST($A14-J$2)</f>
        <v>0.00865631902551656</v>
      </c>
      <c r="K14" s="5" t="n">
        <f aca="false">NORMSDIST($A14-K$2)</f>
        <v>0.0084241863993457</v>
      </c>
    </row>
    <row r="15" customFormat="false" ht="22.45" hidden="false" customHeight="false" outlineLevel="0" collapsed="false">
      <c r="A15" s="4" t="n">
        <v>-2.2</v>
      </c>
      <c r="B15" s="5" t="n">
        <f aca="false">NORMSDIST($A15-B$2)</f>
        <v>0.0139034475134986</v>
      </c>
      <c r="C15" s="5" t="n">
        <f aca="false">NORMSDIST($A15-C$2)</f>
        <v>0.01355258114642</v>
      </c>
      <c r="D15" s="5" t="n">
        <f aca="false">NORMSDIST($A15-D$2)</f>
        <v>0.0132093838072563</v>
      </c>
      <c r="E15" s="5" t="n">
        <f aca="false">NORMSDIST($A15-E$2)</f>
        <v>0.012873721438602</v>
      </c>
      <c r="F15" s="5" t="n">
        <f aca="false">NORMSDIST($A15-F$2)</f>
        <v>0.0125454614359466</v>
      </c>
      <c r="G15" s="5" t="n">
        <f aca="false">NORMSDIST($A15-G$2)</f>
        <v>0.0122244726550447</v>
      </c>
      <c r="H15" s="5" t="n">
        <f aca="false">NORMSDIST($A15-H$2)</f>
        <v>0.0119106254185471</v>
      </c>
      <c r="I15" s="5" t="n">
        <f aca="false">NORMSDIST($A15-I$2)</f>
        <v>0.0116037915219036</v>
      </c>
      <c r="J15" s="5" t="n">
        <f aca="false">NORMSDIST($A15-J$2)</f>
        <v>0.0113038442385528</v>
      </c>
      <c r="K15" s="5" t="n">
        <f aca="false">NORMSDIST($A15-K$2)</f>
        <v>0.0110106583244114</v>
      </c>
    </row>
    <row r="16" customFormat="false" ht="22.45" hidden="false" customHeight="false" outlineLevel="0" collapsed="false">
      <c r="A16" s="4" t="n">
        <v>-2.1</v>
      </c>
      <c r="B16" s="5" t="n">
        <f aca="false">NORMSDIST($A16-B$2)</f>
        <v>0.0178644205628166</v>
      </c>
      <c r="C16" s="5" t="n">
        <f aca="false">NORMSDIST($A16-C$2)</f>
        <v>0.0174291779376571</v>
      </c>
      <c r="D16" s="5" t="n">
        <f aca="false">NORMSDIST($A16-D$2)</f>
        <v>0.0170030226476328</v>
      </c>
      <c r="E16" s="5" t="n">
        <f aca="false">NORMSDIST($A16-E$2)</f>
        <v>0.016585806683605</v>
      </c>
      <c r="F16" s="5" t="n">
        <f aca="false">NORMSDIST($A16-F$2)</f>
        <v>0.0161773833721661</v>
      </c>
      <c r="G16" s="5" t="n">
        <f aca="false">NORMSDIST($A16-G$2)</f>
        <v>0.0157776073910905</v>
      </c>
      <c r="H16" s="5" t="n">
        <f aca="false">NORMSDIST($A16-H$2)</f>
        <v>0.0153863347839255</v>
      </c>
      <c r="I16" s="5" t="n">
        <f aca="false">NORMSDIST($A16-I$2)</f>
        <v>0.0150034229737322</v>
      </c>
      <c r="J16" s="5" t="n">
        <f aca="false">NORMSDIST($A16-J$2)</f>
        <v>0.0146287307759893</v>
      </c>
      <c r="K16" s="5" t="n">
        <f aca="false">NORMSDIST($A16-K$2)</f>
        <v>0.0142621184106689</v>
      </c>
    </row>
    <row r="17" customFormat="false" ht="22.45" hidden="false" customHeight="false" outlineLevel="0" collapsed="false">
      <c r="A17" s="4" t="n">
        <v>-2</v>
      </c>
      <c r="B17" s="5" t="n">
        <f aca="false">NORMSDIST($A17-B$2)</f>
        <v>0.0227501319481792</v>
      </c>
      <c r="C17" s="5" t="n">
        <f aca="false">NORMSDIST($A17-C$2)</f>
        <v>0.0222155944294315</v>
      </c>
      <c r="D17" s="5" t="n">
        <f aca="false">NORMSDIST($A17-D$2)</f>
        <v>0.0216916937676468</v>
      </c>
      <c r="E17" s="5" t="n">
        <f aca="false">NORMSDIST($A17-E$2)</f>
        <v>0.0211782696426723</v>
      </c>
      <c r="F17" s="5" t="n">
        <f aca="false">NORMSDIST($A17-F$2)</f>
        <v>0.0206751628660701</v>
      </c>
      <c r="G17" s="5" t="n">
        <f aca="false">NORMSDIST($A17-G$2)</f>
        <v>0.0201822154057044</v>
      </c>
      <c r="H17" s="5" t="n">
        <f aca="false">NORMSDIST($A17-H$2)</f>
        <v>0.0196992704093769</v>
      </c>
      <c r="I17" s="5" t="n">
        <f aca="false">NORMSDIST($A17-I$2)</f>
        <v>0.0192261722275173</v>
      </c>
      <c r="J17" s="5" t="n">
        <f aca="false">NORMSDIST($A17-J$2)</f>
        <v>0.0187627664349378</v>
      </c>
      <c r="K17" s="5" t="n">
        <f aca="false">NORMSDIST($A17-K$2)</f>
        <v>0.018308899851659</v>
      </c>
    </row>
    <row r="18" customFormat="false" ht="22.45" hidden="false" customHeight="false" outlineLevel="0" collapsed="false">
      <c r="A18" s="4" t="n">
        <v>-1.9</v>
      </c>
      <c r="B18" s="5" t="n">
        <f aca="false">NORMSDIST($A18-B$2)</f>
        <v>0.0287165598160018</v>
      </c>
      <c r="C18" s="5" t="n">
        <f aca="false">NORMSDIST($A18-C$2)</f>
        <v>0.0280666066597725</v>
      </c>
      <c r="D18" s="5" t="n">
        <f aca="false">NORMSDIST($A18-D$2)</f>
        <v>0.0274289497038368</v>
      </c>
      <c r="E18" s="5" t="n">
        <f aca="false">NORMSDIST($A18-E$2)</f>
        <v>0.026803418877055</v>
      </c>
      <c r="F18" s="5" t="n">
        <f aca="false">NORMSDIST($A18-F$2)</f>
        <v>0.0261898449404527</v>
      </c>
      <c r="G18" s="5" t="n">
        <f aca="false">NORMSDIST($A18-G$2)</f>
        <v>0.0255880595216386</v>
      </c>
      <c r="H18" s="5" t="n">
        <f aca="false">NORMSDIST($A18-H$2)</f>
        <v>0.0249978951482205</v>
      </c>
      <c r="I18" s="5" t="n">
        <f aca="false">NORMSDIST($A18-I$2)</f>
        <v>0.0244191852802226</v>
      </c>
      <c r="J18" s="5" t="n">
        <f aca="false">NORMSDIST($A18-J$2)</f>
        <v>0.0238517643415085</v>
      </c>
      <c r="K18" s="5" t="n">
        <f aca="false">NORMSDIST($A18-K$2)</f>
        <v>0.0232954677502118</v>
      </c>
    </row>
    <row r="19" customFormat="false" ht="22.45" hidden="false" customHeight="false" outlineLevel="0" collapsed="false">
      <c r="A19" s="4" t="n">
        <v>-1.8</v>
      </c>
      <c r="B19" s="5" t="n">
        <f aca="false">NORMSDIST($A19-B$2)</f>
        <v>0.0359303191129258</v>
      </c>
      <c r="C19" s="5" t="n">
        <f aca="false">NORMSDIST($A19-C$2)</f>
        <v>0.0351478935840388</v>
      </c>
      <c r="D19" s="5" t="n">
        <f aca="false">NORMSDIST($A19-D$2)</f>
        <v>0.03437950244589</v>
      </c>
      <c r="E19" s="5" t="n">
        <f aca="false">NORMSDIST($A19-E$2)</f>
        <v>0.0336249694196284</v>
      </c>
      <c r="F19" s="5" t="n">
        <f aca="false">NORMSDIST($A19-F$2)</f>
        <v>0.0328841186591639</v>
      </c>
      <c r="G19" s="5" t="n">
        <f aca="false">NORMSDIST($A19-G$2)</f>
        <v>0.0321567747956137</v>
      </c>
      <c r="H19" s="5" t="n">
        <f aca="false">NORMSDIST($A19-H$2)</f>
        <v>0.0314427629807527</v>
      </c>
      <c r="I19" s="5" t="n">
        <f aca="false">NORMSDIST($A19-I$2)</f>
        <v>0.030741908929466</v>
      </c>
      <c r="J19" s="5" t="n">
        <f aca="false">NORMSDIST($A19-J$2)</f>
        <v>0.0300540389611998</v>
      </c>
      <c r="K19" s="5" t="n">
        <f aca="false">NORMSDIST($A19-K$2)</f>
        <v>0.0293789800404095</v>
      </c>
    </row>
    <row r="20" customFormat="false" ht="22.45" hidden="false" customHeight="false" outlineLevel="0" collapsed="false">
      <c r="A20" s="4" t="n">
        <v>-1.7</v>
      </c>
      <c r="B20" s="5" t="n">
        <f aca="false">NORMSDIST($A20-B$2)</f>
        <v>0.0445654627585431</v>
      </c>
      <c r="C20" s="5" t="n">
        <f aca="false">NORMSDIST($A20-C$2)</f>
        <v>0.043632936524032</v>
      </c>
      <c r="D20" s="5" t="n">
        <f aca="false">NORMSDIST($A20-D$2)</f>
        <v>0.042716220791329</v>
      </c>
      <c r="E20" s="5" t="n">
        <f aca="false">NORMSDIST($A20-E$2)</f>
        <v>0.041815137613595</v>
      </c>
      <c r="F20" s="5" t="n">
        <f aca="false">NORMSDIST($A20-F$2)</f>
        <v>0.0409295089788074</v>
      </c>
      <c r="G20" s="5" t="n">
        <f aca="false">NORMSDIST($A20-G$2)</f>
        <v>0.0400591568638171</v>
      </c>
      <c r="H20" s="5" t="n">
        <f aca="false">NORMSDIST($A20-H$2)</f>
        <v>0.0392039032874827</v>
      </c>
      <c r="I20" s="5" t="n">
        <f aca="false">NORMSDIST($A20-I$2)</f>
        <v>0.0383635703628713</v>
      </c>
      <c r="J20" s="5" t="n">
        <f aca="false">NORMSDIST($A20-J$2)</f>
        <v>0.0375379803485168</v>
      </c>
      <c r="K20" s="5" t="n">
        <f aca="false">NORMSDIST($A20-K$2)</f>
        <v>0.0367269556987263</v>
      </c>
    </row>
    <row r="21" customFormat="false" ht="22.45" hidden="false" customHeight="false" outlineLevel="0" collapsed="false">
      <c r="A21" s="4" t="n">
        <v>-1.6</v>
      </c>
      <c r="B21" s="5" t="n">
        <f aca="false">NORMSDIST($A21-B$2)</f>
        <v>0.054799291699558</v>
      </c>
      <c r="C21" s="5" t="n">
        <f aca="false">NORMSDIST($A21-C$2)</f>
        <v>0.0536989281481197</v>
      </c>
      <c r="D21" s="5" t="n">
        <f aca="false">NORMSDIST($A21-D$2)</f>
        <v>0.052616138454252</v>
      </c>
      <c r="E21" s="5" t="n">
        <f aca="false">NORMSDIST($A21-E$2)</f>
        <v>0.0515507484900894</v>
      </c>
      <c r="F21" s="5" t="n">
        <f aca="false">NORMSDIST($A21-F$2)</f>
        <v>0.0505025834741037</v>
      </c>
      <c r="G21" s="5" t="n">
        <f aca="false">NORMSDIST($A21-G$2)</f>
        <v>0.0494714680336481</v>
      </c>
      <c r="H21" s="5" t="n">
        <f aca="false">NORMSDIST($A21-H$2)</f>
        <v>0.0484572262667228</v>
      </c>
      <c r="I21" s="5" t="n">
        <f aca="false">NORMSDIST($A21-I$2)</f>
        <v>0.0474596818029473</v>
      </c>
      <c r="J21" s="5" t="n">
        <f aca="false">NORMSDIST($A21-J$2)</f>
        <v>0.04647865786372</v>
      </c>
      <c r="K21" s="5" t="n">
        <f aca="false">NORMSDIST($A21-K$2)</f>
        <v>0.0455139773215498</v>
      </c>
    </row>
    <row r="22" customFormat="false" ht="22.45" hidden="false" customHeight="false" outlineLevel="0" collapsed="false">
      <c r="A22" s="4" t="n">
        <v>-1.5</v>
      </c>
      <c r="B22" s="5" t="n">
        <f aca="false">NORMSDIST($A22-B$2)</f>
        <v>0.0668072012688581</v>
      </c>
      <c r="C22" s="5" t="n">
        <f aca="false">NORMSDIST($A22-C$2)</f>
        <v>0.0655217120889166</v>
      </c>
      <c r="D22" s="5" t="n">
        <f aca="false">NORMSDIST($A22-D$2)</f>
        <v>0.0642554878189359</v>
      </c>
      <c r="E22" s="5" t="n">
        <f aca="false">NORMSDIST($A22-E$2)</f>
        <v>0.0630083644639785</v>
      </c>
      <c r="F22" s="5" t="n">
        <f aca="false">NORMSDIST($A22-F$2)</f>
        <v>0.0617801767118119</v>
      </c>
      <c r="G22" s="5" t="n">
        <f aca="false">NORMSDIST($A22-G$2)</f>
        <v>0.060570758002059</v>
      </c>
      <c r="H22" s="5" t="n">
        <f aca="false">NORMSDIST($A22-H$2)</f>
        <v>0.0593799405947931</v>
      </c>
      <c r="I22" s="5" t="n">
        <f aca="false">NORMSDIST($A22-I$2)</f>
        <v>0.058207555638553</v>
      </c>
      <c r="J22" s="5" t="n">
        <f aca="false">NORMSDIST($A22-J$2)</f>
        <v>0.0570534332377543</v>
      </c>
      <c r="K22" s="5" t="n">
        <f aca="false">NORMSDIST($A22-K$2)</f>
        <v>0.0559174025194695</v>
      </c>
    </row>
    <row r="23" customFormat="false" ht="22.45" hidden="false" customHeight="false" outlineLevel="0" collapsed="false">
      <c r="A23" s="4" t="n">
        <v>-1.4</v>
      </c>
      <c r="B23" s="5" t="n">
        <f aca="false">NORMSDIST($A23-B$2)</f>
        <v>0.0807566592337711</v>
      </c>
      <c r="C23" s="5" t="n">
        <f aca="false">NORMSDIST($A23-C$2)</f>
        <v>0.0792698414533924</v>
      </c>
      <c r="D23" s="5" t="n">
        <f aca="false">NORMSDIST($A23-D$2)</f>
        <v>0.0778038405265464</v>
      </c>
      <c r="E23" s="5" t="n">
        <f aca="false">NORMSDIST($A23-E$2)</f>
        <v>0.0763585095367391</v>
      </c>
      <c r="F23" s="5" t="n">
        <f aca="false">NORMSDIST($A23-F$2)</f>
        <v>0.0749336995343271</v>
      </c>
      <c r="G23" s="5" t="n">
        <f aca="false">NORMSDIST($A23-G$2)</f>
        <v>0.0735292596096484</v>
      </c>
      <c r="H23" s="5" t="n">
        <f aca="false">NORMSDIST($A23-H$2)</f>
        <v>0.0721450369658938</v>
      </c>
      <c r="I23" s="5" t="n">
        <f aca="false">NORMSDIST($A23-I$2)</f>
        <v>0.0707808769916856</v>
      </c>
      <c r="J23" s="5" t="n">
        <f aca="false">NORMSDIST($A23-J$2)</f>
        <v>0.0694366233333318</v>
      </c>
      <c r="K23" s="5" t="n">
        <f aca="false">NORMSDIST($A23-K$2)</f>
        <v>0.0681121179667255</v>
      </c>
    </row>
    <row r="24" customFormat="false" ht="22.45" hidden="false" customHeight="false" outlineLevel="0" collapsed="false">
      <c r="A24" s="4" t="n">
        <v>-1.3</v>
      </c>
      <c r="B24" s="5" t="n">
        <f aca="false">NORMSDIST($A24-B$2)</f>
        <v>0.0968004845856104</v>
      </c>
      <c r="C24" s="5" t="n">
        <f aca="false">NORMSDIST($A24-C$2)</f>
        <v>0.0950979177952391</v>
      </c>
      <c r="D24" s="5" t="n">
        <f aca="false">NORMSDIST($A24-D$2)</f>
        <v>0.0934175089934718</v>
      </c>
      <c r="E24" s="5" t="n">
        <f aca="false">NORMSDIST($A24-E$2)</f>
        <v>0.0917591356502809</v>
      </c>
      <c r="F24" s="5" t="n">
        <f aca="false">NORMSDIST($A24-F$2)</f>
        <v>0.0901226724644525</v>
      </c>
      <c r="G24" s="5" t="n">
        <f aca="false">NORMSDIST($A24-G$2)</f>
        <v>0.0885079914374021</v>
      </c>
      <c r="H24" s="5" t="n">
        <f aca="false">NORMSDIST($A24-H$2)</f>
        <v>0.0869149619470851</v>
      </c>
      <c r="I24" s="5" t="n">
        <f aca="false">NORMSDIST($A24-I$2)</f>
        <v>0.085343450821967</v>
      </c>
      <c r="J24" s="5" t="n">
        <f aca="false">NORMSDIST($A24-J$2)</f>
        <v>0.0837933224150143</v>
      </c>
      <c r="K24" s="5" t="n">
        <f aca="false">NORMSDIST($A24-K$2)</f>
        <v>0.082264438677669</v>
      </c>
    </row>
    <row r="25" customFormat="false" ht="22.45" hidden="false" customHeight="false" outlineLevel="0" collapsed="false">
      <c r="A25" s="4" t="n">
        <v>-1.2</v>
      </c>
      <c r="B25" s="5" t="n">
        <f aca="false">NORMSDIST($A25-B$2)</f>
        <v>0.115069670221708</v>
      </c>
      <c r="C25" s="5" t="n">
        <f aca="false">NORMSDIST($A25-C$2)</f>
        <v>0.113139446443977</v>
      </c>
      <c r="D25" s="5" t="n">
        <f aca="false">NORMSDIST($A25-D$2)</f>
        <v>0.111232437447835</v>
      </c>
      <c r="E25" s="5" t="n">
        <f aca="false">NORMSDIST($A25-E$2)</f>
        <v>0.109348552425692</v>
      </c>
      <c r="F25" s="5" t="n">
        <f aca="false">NORMSDIST($A25-F$2)</f>
        <v>0.107487697074587</v>
      </c>
      <c r="G25" s="5" t="n">
        <f aca="false">NORMSDIST($A25-G$2)</f>
        <v>0.105649773666855</v>
      </c>
      <c r="H25" s="5" t="n">
        <f aca="false">NORMSDIST($A25-H$2)</f>
        <v>0.1038346811213</v>
      </c>
      <c r="I25" s="5" t="n">
        <f aca="false">NORMSDIST($A25-I$2)</f>
        <v>0.102042315074819</v>
      </c>
      <c r="J25" s="5" t="n">
        <f aca="false">NORMSDIST($A25-J$2)</f>
        <v>0.100272567954442</v>
      </c>
      <c r="K25" s="5" t="n">
        <f aca="false">NORMSDIST($A25-K$2)</f>
        <v>0.0985253290497479</v>
      </c>
    </row>
    <row r="26" customFormat="false" ht="22.45" hidden="false" customHeight="false" outlineLevel="0" collapsed="false">
      <c r="A26" s="4" t="n">
        <v>-1.1</v>
      </c>
      <c r="B26" s="5" t="n">
        <f aca="false">NORMSDIST($A26-B$2)</f>
        <v>0.135666060946383</v>
      </c>
      <c r="C26" s="5" t="n">
        <f aca="false">NORMSDIST($A26-C$2)</f>
        <v>0.133499513242747</v>
      </c>
      <c r="D26" s="5" t="n">
        <f aca="false">NORMSDIST($A26-D$2)</f>
        <v>0.131356881042731</v>
      </c>
      <c r="E26" s="5" t="n">
        <f aca="false">NORMSDIST($A26-E$2)</f>
        <v>0.129238112240018</v>
      </c>
      <c r="F26" s="5" t="n">
        <f aca="false">NORMSDIST($A26-F$2)</f>
        <v>0.127143150562798</v>
      </c>
      <c r="G26" s="5" t="n">
        <f aca="false">NORMSDIST($A26-G$2)</f>
        <v>0.12507193563715</v>
      </c>
      <c r="H26" s="5" t="n">
        <f aca="false">NORMSDIST($A26-H$2)</f>
        <v>0.123024403051343</v>
      </c>
      <c r="I26" s="5" t="n">
        <f aca="false">NORMSDIST($A26-I$2)</f>
        <v>0.121000484421018</v>
      </c>
      <c r="J26" s="5" t="n">
        <f aca="false">NORMSDIST($A26-J$2)</f>
        <v>0.119000107455201</v>
      </c>
      <c r="K26" s="5" t="n">
        <f aca="false">NORMSDIST($A26-K$2)</f>
        <v>0.117023196023109</v>
      </c>
    </row>
    <row r="27" customFormat="false" ht="22.45" hidden="false" customHeight="false" outlineLevel="0" collapsed="false">
      <c r="A27" s="4" t="n">
        <v>-1</v>
      </c>
      <c r="B27" s="5" t="n">
        <f aca="false">NORMSDIST($A27-B$2)</f>
        <v>0.158655253931457</v>
      </c>
      <c r="C27" s="5" t="n">
        <f aca="false">NORMSDIST($A27-C$2)</f>
        <v>0.156247645021255</v>
      </c>
      <c r="D27" s="5" t="n">
        <f aca="false">NORMSDIST($A27-D$2)</f>
        <v>0.153864230372735</v>
      </c>
      <c r="E27" s="5" t="n">
        <f aca="false">NORMSDIST($A27-E$2)</f>
        <v>0.151505002788344</v>
      </c>
      <c r="F27" s="5" t="n">
        <f aca="false">NORMSDIST($A27-F$2)</f>
        <v>0.149169950330982</v>
      </c>
      <c r="G27" s="5" t="n">
        <f aca="false">NORMSDIST($A27-G$2)</f>
        <v>0.146859056375896</v>
      </c>
      <c r="H27" s="5" t="n">
        <f aca="false">NORMSDIST($A27-H$2)</f>
        <v>0.14457229966391</v>
      </c>
      <c r="I27" s="5" t="n">
        <f aca="false">NORMSDIST($A27-I$2)</f>
        <v>0.142309654355939</v>
      </c>
      <c r="J27" s="5" t="n">
        <f aca="false">NORMSDIST($A27-J$2)</f>
        <v>0.140071090088769</v>
      </c>
      <c r="K27" s="5" t="n">
        <f aca="false">NORMSDIST($A27-K$2)</f>
        <v>0.137856572032036</v>
      </c>
    </row>
    <row r="28" customFormat="false" ht="22.45" hidden="false" customHeight="false" outlineLevel="0" collapsed="false">
      <c r="A28" s="4" t="n">
        <v>-0.9</v>
      </c>
      <c r="B28" s="5" t="n">
        <f aca="false">NORMSDIST($A28-B$2)</f>
        <v>0.18406012534676</v>
      </c>
      <c r="C28" s="5" t="n">
        <f aca="false">NORMSDIST($A28-C$2)</f>
        <v>0.181411254891797</v>
      </c>
      <c r="D28" s="5" t="n">
        <f aca="false">NORMSDIST($A28-D$2)</f>
        <v>0.178786379614372</v>
      </c>
      <c r="E28" s="5" t="n">
        <f aca="false">NORMSDIST($A28-E$2)</f>
        <v>0.176185542245258</v>
      </c>
      <c r="F28" s="5" t="n">
        <f aca="false">NORMSDIST($A28-F$2)</f>
        <v>0.173608780338625</v>
      </c>
      <c r="G28" s="5" t="n">
        <f aca="false">NORMSDIST($A28-G$2)</f>
        <v>0.171056126308482</v>
      </c>
      <c r="H28" s="5" t="n">
        <f aca="false">NORMSDIST($A28-H$2)</f>
        <v>0.168527607466838</v>
      </c>
      <c r="I28" s="5" t="n">
        <f aca="false">NORMSDIST($A28-I$2)</f>
        <v>0.16602324606353</v>
      </c>
      <c r="J28" s="5" t="n">
        <f aca="false">NORMSDIST($A28-J$2)</f>
        <v>0.163543059327692</v>
      </c>
      <c r="K28" s="5" t="n">
        <f aca="false">NORMSDIST($A28-K$2)</f>
        <v>0.161087059510831</v>
      </c>
    </row>
    <row r="29" customFormat="false" ht="22.45" hidden="false" customHeight="false" outlineLevel="0" collapsed="false">
      <c r="A29" s="4" t="n">
        <v>-0.8</v>
      </c>
      <c r="B29" s="5" t="n">
        <f aca="false">NORMSDIST($A29-B$2)</f>
        <v>0.211855398583397</v>
      </c>
      <c r="C29" s="5" t="n">
        <f aca="false">NORMSDIST($A29-C$2)</f>
        <v>0.208970087871602</v>
      </c>
      <c r="D29" s="5" t="n">
        <f aca="false">NORMSDIST($A29-D$2)</f>
        <v>0.206108053585813</v>
      </c>
      <c r="E29" s="5" t="n">
        <f aca="false">NORMSDIST($A29-E$2)</f>
        <v>0.203269391828068</v>
      </c>
      <c r="F29" s="5" t="n">
        <f aca="false">NORMSDIST($A29-F$2)</f>
        <v>0.20045419326045</v>
      </c>
      <c r="G29" s="5" t="n">
        <f aca="false">NORMSDIST($A29-G$2)</f>
        <v>0.197662543122692</v>
      </c>
      <c r="H29" s="5" t="n">
        <f aca="false">NORMSDIST($A29-H$2)</f>
        <v>0.194894521251808</v>
      </c>
      <c r="I29" s="5" t="n">
        <f aca="false">NORMSDIST($A29-I$2)</f>
        <v>0.192150202103696</v>
      </c>
      <c r="J29" s="5" t="n">
        <f aca="false">NORMSDIST($A29-J$2)</f>
        <v>0.189429654776712</v>
      </c>
      <c r="K29" s="5" t="n">
        <f aca="false">NORMSDIST($A29-K$2)</f>
        <v>0.186732943037173</v>
      </c>
    </row>
    <row r="30" customFormat="false" ht="22.45" hidden="false" customHeight="false" outlineLevel="0" collapsed="false">
      <c r="A30" s="4" t="n">
        <v>-0.7</v>
      </c>
      <c r="B30" s="5" t="n">
        <f aca="false">NORMSDIST($A30-B$2)</f>
        <v>0.241963652223073</v>
      </c>
      <c r="C30" s="5" t="n">
        <f aca="false">NORMSDIST($A30-C$2)</f>
        <v>0.238852068089987</v>
      </c>
      <c r="D30" s="5" t="n">
        <f aca="false">NORMSDIST($A30-D$2)</f>
        <v>0.235762497779251</v>
      </c>
      <c r="E30" s="5" t="n">
        <f aca="false">NORMSDIST($A30-E$2)</f>
        <v>0.232695092300898</v>
      </c>
      <c r="F30" s="5" t="n">
        <f aca="false">NORMSDIST($A30-F$2)</f>
        <v>0.229649997164791</v>
      </c>
      <c r="G30" s="5" t="n">
        <f aca="false">NORMSDIST($A30-G$2)</f>
        <v>0.226627352376868</v>
      </c>
      <c r="H30" s="5" t="n">
        <f aca="false">NORMSDIST($A30-H$2)</f>
        <v>0.2236272924376</v>
      </c>
      <c r="I30" s="5" t="n">
        <f aca="false">NORMSDIST($A30-I$2)</f>
        <v>0.22064994634265</v>
      </c>
      <c r="J30" s="5" t="n">
        <f aca="false">NORMSDIST($A30-J$2)</f>
        <v>0.217695437585733</v>
      </c>
      <c r="K30" s="5" t="n">
        <f aca="false">NORMSDIST($A30-K$2)</f>
        <v>0.214763884163637</v>
      </c>
    </row>
    <row r="31" customFormat="false" ht="22.45" hidden="false" customHeight="false" outlineLevel="0" collapsed="false">
      <c r="A31" s="4" t="n">
        <v>-0.6</v>
      </c>
      <c r="B31" s="5" t="n">
        <f aca="false">NORMSDIST($A31-B$2)</f>
        <v>0.274253117750074</v>
      </c>
      <c r="C31" s="5" t="n">
        <f aca="false">NORMSDIST($A31-C$2)</f>
        <v>0.270930903783006</v>
      </c>
      <c r="D31" s="5" t="n">
        <f aca="false">NORMSDIST($A31-D$2)</f>
        <v>0.267628893468983</v>
      </c>
      <c r="E31" s="5" t="n">
        <f aca="false">NORMSDIST($A31-E$2)</f>
        <v>0.264347292115678</v>
      </c>
      <c r="F31" s="5" t="n">
        <f aca="false">NORMSDIST($A31-F$2)</f>
        <v>0.261086299692862</v>
      </c>
      <c r="G31" s="5" t="n">
        <f aca="false">NORMSDIST($A31-G$2)</f>
        <v>0.257846110805865</v>
      </c>
      <c r="H31" s="5" t="n">
        <f aca="false">NORMSDIST($A31-H$2)</f>
        <v>0.254626914671336</v>
      </c>
      <c r="I31" s="5" t="n">
        <f aca="false">NORMSDIST($A31-I$2)</f>
        <v>0.25142889509531</v>
      </c>
      <c r="J31" s="5" t="n">
        <f aca="false">NORMSDIST($A31-J$2)</f>
        <v>0.248252230453571</v>
      </c>
      <c r="K31" s="5" t="n">
        <f aca="false">NORMSDIST($A31-K$2)</f>
        <v>0.24509709367431</v>
      </c>
    </row>
    <row r="32" customFormat="false" ht="22.45" hidden="false" customHeight="false" outlineLevel="0" collapsed="false">
      <c r="A32" s="4" t="n">
        <v>-0.5</v>
      </c>
      <c r="B32" s="5" t="n">
        <f aca="false">NORMSDIST($A32-B$2)</f>
        <v>0.308537538725987</v>
      </c>
      <c r="C32" s="5" t="n">
        <f aca="false">NORMSDIST($A32-C$2)</f>
        <v>0.30502573089752</v>
      </c>
      <c r="D32" s="5" t="n">
        <f aca="false">NORMSDIST($A32-D$2)</f>
        <v>0.301531787546966</v>
      </c>
      <c r="E32" s="5" t="n">
        <f aca="false">NORMSDIST($A32-E$2)</f>
        <v>0.298055965394877</v>
      </c>
      <c r="F32" s="5" t="n">
        <f aca="false">NORMSDIST($A32-F$2)</f>
        <v>0.294598516215698</v>
      </c>
      <c r="G32" s="5" t="n">
        <f aca="false">NORMSDIST($A32-G$2)</f>
        <v>0.291159686788347</v>
      </c>
      <c r="H32" s="5" t="n">
        <f aca="false">NORMSDIST($A32-H$2)</f>
        <v>0.287739718849027</v>
      </c>
      <c r="I32" s="5" t="n">
        <f aca="false">NORMSDIST($A32-I$2)</f>
        <v>0.284338849046324</v>
      </c>
      <c r="J32" s="5" t="n">
        <f aca="false">NORMSDIST($A32-J$2)</f>
        <v>0.280957308898565</v>
      </c>
      <c r="K32" s="5" t="n">
        <f aca="false">NORMSDIST($A32-K$2)</f>
        <v>0.277595324753465</v>
      </c>
    </row>
    <row r="33" customFormat="false" ht="22.45" hidden="false" customHeight="false" outlineLevel="0" collapsed="false">
      <c r="A33" s="4" t="n">
        <v>-0.4</v>
      </c>
      <c r="B33" s="5" t="n">
        <f aca="false">NORMSDIST($A33-B$2)</f>
        <v>0.344578258389676</v>
      </c>
      <c r="C33" s="5" t="n">
        <f aca="false">NORMSDIST($A33-C$2)</f>
        <v>0.340902973772323</v>
      </c>
      <c r="D33" s="5" t="n">
        <f aca="false">NORMSDIST($A33-D$2)</f>
        <v>0.33724272684825</v>
      </c>
      <c r="E33" s="5" t="n">
        <f aca="false">NORMSDIST($A33-E$2)</f>
        <v>0.333597820595458</v>
      </c>
      <c r="F33" s="5" t="n">
        <f aca="false">NORMSDIST($A33-F$2)</f>
        <v>0.329968553660594</v>
      </c>
      <c r="G33" s="5" t="n">
        <f aca="false">NORMSDIST($A33-G$2)</f>
        <v>0.32635522028792</v>
      </c>
      <c r="H33" s="5" t="n">
        <f aca="false">NORMSDIST($A33-H$2)</f>
        <v>0.322758110250348</v>
      </c>
      <c r="I33" s="5" t="n">
        <f aca="false">NORMSDIST($A33-I$2)</f>
        <v>0.319177508782556</v>
      </c>
      <c r="J33" s="5" t="n">
        <f aca="false">NORMSDIST($A33-J$2)</f>
        <v>0.315613696516223</v>
      </c>
      <c r="K33" s="5" t="n">
        <f aca="false">NORMSDIST($A33-K$2)</f>
        <v>0.312066949417391</v>
      </c>
    </row>
    <row r="34" customFormat="false" ht="22.45" hidden="false" customHeight="false" outlineLevel="0" collapsed="false">
      <c r="A34" s="4" t="n">
        <v>-0.3</v>
      </c>
      <c r="B34" s="5" t="n">
        <f aca="false">NORMSDIST($A34-B$2)</f>
        <v>0.382088577811047</v>
      </c>
      <c r="C34" s="5" t="n">
        <f aca="false">NORMSDIST($A34-C$2)</f>
        <v>0.378280478177981</v>
      </c>
      <c r="D34" s="5" t="n">
        <f aca="false">NORMSDIST($A34-D$2)</f>
        <v>0.37448416527668</v>
      </c>
      <c r="E34" s="5" t="n">
        <f aca="false">NORMSDIST($A34-E$2)</f>
        <v>0.370699981059347</v>
      </c>
      <c r="F34" s="5" t="n">
        <f aca="false">NORMSDIST($A34-F$2)</f>
        <v>0.366928263963972</v>
      </c>
      <c r="G34" s="5" t="n">
        <f aca="false">NORMSDIST($A34-G$2)</f>
        <v>0.363169348824381</v>
      </c>
      <c r="H34" s="5" t="n">
        <f aca="false">NORMSDIST($A34-H$2)</f>
        <v>0.359423566782009</v>
      </c>
      <c r="I34" s="5" t="n">
        <f aca="false">NORMSDIST($A34-I$2)</f>
        <v>0.355691245199453</v>
      </c>
      <c r="J34" s="5" t="n">
        <f aca="false">NORMSDIST($A34-J$2)</f>
        <v>0.351972707575837</v>
      </c>
      <c r="K34" s="5" t="n">
        <f aca="false">NORMSDIST($A34-K$2)</f>
        <v>0.348268273464018</v>
      </c>
    </row>
    <row r="35" customFormat="false" ht="22.45" hidden="false" customHeight="false" outlineLevel="0" collapsed="false">
      <c r="A35" s="4" t="n">
        <v>-0.2</v>
      </c>
      <c r="B35" s="5" t="n">
        <f aca="false">NORMSDIST($A35-B$2)</f>
        <v>0.420740290560897</v>
      </c>
      <c r="C35" s="5" t="n">
        <f aca="false">NORMSDIST($A35-C$2)</f>
        <v>0.416833836517558</v>
      </c>
      <c r="D35" s="5" t="n">
        <f aca="false">NORMSDIST($A35-D$2)</f>
        <v>0.412935577351786</v>
      </c>
      <c r="E35" s="5" t="n">
        <f aca="false">NORMSDIST($A35-E$2)</f>
        <v>0.409045884857994</v>
      </c>
      <c r="F35" s="5" t="n">
        <f aca="false">NORMSDIST($A35-F$2)</f>
        <v>0.405165128302204</v>
      </c>
      <c r="G35" s="5" t="n">
        <f aca="false">NORMSDIST($A35-G$2)</f>
        <v>0.401293674317076</v>
      </c>
      <c r="H35" s="5" t="n">
        <f aca="false">NORMSDIST($A35-H$2)</f>
        <v>0.39743188679824</v>
      </c>
      <c r="I35" s="5" t="n">
        <f aca="false">NORMSDIST($A35-I$2)</f>
        <v>0.393580126801961</v>
      </c>
      <c r="J35" s="5" t="n">
        <f aca="false">NORMSDIST($A35-J$2)</f>
        <v>0.389738752444203</v>
      </c>
      <c r="K35" s="5" t="n">
        <f aca="false">NORMSDIST($A35-K$2)</f>
        <v>0.385908118801123</v>
      </c>
    </row>
    <row r="36" customFormat="false" ht="22.45" hidden="false" customHeight="false" outlineLevel="0" collapsed="false">
      <c r="A36" s="4" t="n">
        <v>-0.0999999999999996</v>
      </c>
      <c r="B36" s="5" t="n">
        <f aca="false">NORMSDIST($A36-B$2)</f>
        <v>0.460172162722971</v>
      </c>
      <c r="C36" s="5" t="n">
        <f aca="false">NORMSDIST($A36-C$2)</f>
        <v>0.456204687457683</v>
      </c>
      <c r="D36" s="5" t="n">
        <f aca="false">NORMSDIST($A36-D$2)</f>
        <v>0.452241573979416</v>
      </c>
      <c r="E36" s="5" t="n">
        <f aca="false">NORMSDIST($A36-E$2)</f>
        <v>0.448283213345439</v>
      </c>
      <c r="F36" s="5" t="n">
        <f aca="false">NORMSDIST($A36-F$2)</f>
        <v>0.444329995194094</v>
      </c>
      <c r="G36" s="5" t="n">
        <f aca="false">NORMSDIST($A36-G$2)</f>
        <v>0.440382307629758</v>
      </c>
      <c r="H36" s="5" t="n">
        <f aca="false">NORMSDIST($A36-H$2)</f>
        <v>0.436440537108567</v>
      </c>
      <c r="I36" s="5" t="n">
        <f aca="false">NORMSDIST($A36-I$2)</f>
        <v>0.432505068324962</v>
      </c>
      <c r="J36" s="5" t="n">
        <f aca="false">NORMSDIST($A36-J$2)</f>
        <v>0.428576284099099</v>
      </c>
      <c r="K36" s="5" t="n">
        <f aca="false">NORMSDIST($A36-K$2)</f>
        <v>0.424654565265205</v>
      </c>
    </row>
    <row r="37" customFormat="false" ht="22.45" hidden="false" customHeight="false" outlineLevel="0" collapsed="false">
      <c r="A37" s="6" t="s">
        <v>1</v>
      </c>
      <c r="B37" s="5" t="n">
        <f aca="false">NORMSDIST($A37-B$2)</f>
        <v>0.5</v>
      </c>
      <c r="C37" s="5" t="n">
        <f aca="false">NORMSDIST($A37-C$2)</f>
        <v>0.496010643685368</v>
      </c>
      <c r="D37" s="5" t="n">
        <f aca="false">NORMSDIST($A37-D$2)</f>
        <v>0.492021686283098</v>
      </c>
      <c r="E37" s="5" t="n">
        <f aca="false">NORMSDIST($A37-E$2)</f>
        <v>0.488033526585887</v>
      </c>
      <c r="F37" s="5" t="n">
        <f aca="false">NORMSDIST($A37-F$2)</f>
        <v>0.484046563147169</v>
      </c>
      <c r="G37" s="5" t="n">
        <f aca="false">NORMSDIST($A37-G$2)</f>
        <v>0.480061194161628</v>
      </c>
      <c r="H37" s="5" t="n">
        <f aca="false">NORMSDIST($A37-H$2)</f>
        <v>0.476077817345893</v>
      </c>
      <c r="I37" s="5" t="n">
        <f aca="false">NORMSDIST($A37-I$2)</f>
        <v>0.472096829819479</v>
      </c>
      <c r="J37" s="5" t="n">
        <f aca="false">NORMSDIST($A37-J$2)</f>
        <v>0.468118627986013</v>
      </c>
      <c r="K37" s="5" t="n">
        <f aca="false">NORMSDIST($A37-K$2)</f>
        <v>0.464143607414828</v>
      </c>
    </row>
    <row r="38" customFormat="false" ht="22.45" hidden="false" customHeight="false" outlineLevel="0" collapsed="false">
      <c r="A38" s="4" t="n">
        <v>0</v>
      </c>
      <c r="B38" s="5" t="n">
        <f aca="false">NORMSDIST($A38+B$2)</f>
        <v>0.5</v>
      </c>
      <c r="C38" s="5" t="n">
        <f aca="false">NORMSDIST($A38+C$2)</f>
        <v>0.503989356314632</v>
      </c>
      <c r="D38" s="5" t="n">
        <f aca="false">NORMSDIST($A38+D$2)</f>
        <v>0.507978313716902</v>
      </c>
      <c r="E38" s="5" t="n">
        <f aca="false">NORMSDIST($A38+E$2)</f>
        <v>0.511966473414113</v>
      </c>
      <c r="F38" s="5" t="n">
        <f aca="false">NORMSDIST($A38+F$2)</f>
        <v>0.515953436852831</v>
      </c>
      <c r="G38" s="5" t="n">
        <f aca="false">NORMSDIST($A38+G$2)</f>
        <v>0.519938805838373</v>
      </c>
      <c r="H38" s="5" t="n">
        <f aca="false">NORMSDIST($A38+H$2)</f>
        <v>0.523922182654107</v>
      </c>
      <c r="I38" s="5" t="n">
        <f aca="false">NORMSDIST($A38+I$2)</f>
        <v>0.527903170180521</v>
      </c>
      <c r="J38" s="5" t="n">
        <f aca="false">NORMSDIST($A38+J$2)</f>
        <v>0.531881372013987</v>
      </c>
      <c r="K38" s="5" t="n">
        <f aca="false">NORMSDIST($A38+K$2)</f>
        <v>0.535856392585172</v>
      </c>
    </row>
    <row r="39" customFormat="false" ht="22.45" hidden="false" customHeight="false" outlineLevel="0" collapsed="false">
      <c r="A39" s="4" t="n">
        <v>0.1</v>
      </c>
      <c r="B39" s="5" t="n">
        <f aca="false">NORMSDIST($A39+B$2)</f>
        <v>0.539827837277029</v>
      </c>
      <c r="C39" s="5" t="n">
        <f aca="false">NORMSDIST($A39+C$2)</f>
        <v>0.543795312542317</v>
      </c>
      <c r="D39" s="5" t="n">
        <f aca="false">NORMSDIST($A39+D$2)</f>
        <v>0.547758426020584</v>
      </c>
      <c r="E39" s="5" t="n">
        <f aca="false">NORMSDIST($A39+E$2)</f>
        <v>0.551716786654561</v>
      </c>
      <c r="F39" s="5" t="n">
        <f aca="false">NORMSDIST($A39+F$2)</f>
        <v>0.555670004805906</v>
      </c>
      <c r="G39" s="5" t="n">
        <f aca="false">NORMSDIST($A39+G$2)</f>
        <v>0.559617692370243</v>
      </c>
      <c r="H39" s="5" t="n">
        <f aca="false">NORMSDIST($A39+H$2)</f>
        <v>0.563559462891433</v>
      </c>
      <c r="I39" s="5" t="n">
        <f aca="false">NORMSDIST($A39+I$2)</f>
        <v>0.567494931675038</v>
      </c>
      <c r="J39" s="5" t="n">
        <f aca="false">NORMSDIST($A39+J$2)</f>
        <v>0.571423715900901</v>
      </c>
      <c r="K39" s="5" t="n">
        <f aca="false">NORMSDIST($A39+K$2)</f>
        <v>0.575345434734796</v>
      </c>
    </row>
    <row r="40" customFormat="false" ht="22.45" hidden="false" customHeight="false" outlineLevel="0" collapsed="false">
      <c r="A40" s="4" t="n">
        <v>0.2</v>
      </c>
      <c r="B40" s="5" t="n">
        <f aca="false">NORMSDIST($A40+B$2)</f>
        <v>0.579259709439103</v>
      </c>
      <c r="C40" s="5" t="n">
        <f aca="false">NORMSDIST($A40+C$2)</f>
        <v>0.583166163482442</v>
      </c>
      <c r="D40" s="5" t="n">
        <f aca="false">NORMSDIST($A40+D$2)</f>
        <v>0.587064422648215</v>
      </c>
      <c r="E40" s="5" t="n">
        <f aca="false">NORMSDIST($A40+E$2)</f>
        <v>0.590954115142006</v>
      </c>
      <c r="F40" s="5" t="n">
        <f aca="false">NORMSDIST($A40+F$2)</f>
        <v>0.594834871697796</v>
      </c>
      <c r="G40" s="5" t="n">
        <f aca="false">NORMSDIST($A40+G$2)</f>
        <v>0.598706325682924</v>
      </c>
      <c r="H40" s="5" t="n">
        <f aca="false">NORMSDIST($A40+H$2)</f>
        <v>0.602568113201761</v>
      </c>
      <c r="I40" s="5" t="n">
        <f aca="false">NORMSDIST($A40+I$2)</f>
        <v>0.60641987319804</v>
      </c>
      <c r="J40" s="5" t="n">
        <f aca="false">NORMSDIST($A40+J$2)</f>
        <v>0.610261247555797</v>
      </c>
      <c r="K40" s="5" t="n">
        <f aca="false">NORMSDIST($A40+K$2)</f>
        <v>0.614091881198877</v>
      </c>
    </row>
    <row r="41" customFormat="false" ht="22.45" hidden="false" customHeight="false" outlineLevel="0" collapsed="false">
      <c r="A41" s="4" t="n">
        <v>0.3</v>
      </c>
      <c r="B41" s="5" t="n">
        <f aca="false">NORMSDIST($A41+B$2)</f>
        <v>0.617911422188953</v>
      </c>
      <c r="C41" s="5" t="n">
        <f aca="false">NORMSDIST($A41+C$2)</f>
        <v>0.621719521822019</v>
      </c>
      <c r="D41" s="5" t="n">
        <f aca="false">NORMSDIST($A41+D$2)</f>
        <v>0.62551583472332</v>
      </c>
      <c r="E41" s="5" t="n">
        <f aca="false">NORMSDIST($A41+E$2)</f>
        <v>0.629300018940654</v>
      </c>
      <c r="F41" s="5" t="n">
        <f aca="false">NORMSDIST($A41+F$2)</f>
        <v>0.633071736036028</v>
      </c>
      <c r="G41" s="5" t="n">
        <f aca="false">NORMSDIST($A41+G$2)</f>
        <v>0.636830651175619</v>
      </c>
      <c r="H41" s="5" t="n">
        <f aca="false">NORMSDIST($A41+H$2)</f>
        <v>0.640576433217991</v>
      </c>
      <c r="I41" s="5" t="n">
        <f aca="false">NORMSDIST($A41+I$2)</f>
        <v>0.644308754800547</v>
      </c>
      <c r="J41" s="5" t="n">
        <f aca="false">NORMSDIST($A41+J$2)</f>
        <v>0.648027292424163</v>
      </c>
      <c r="K41" s="5" t="n">
        <f aca="false">NORMSDIST($A41+K$2)</f>
        <v>0.651731726535982</v>
      </c>
    </row>
    <row r="42" customFormat="false" ht="22.45" hidden="false" customHeight="false" outlineLevel="0" collapsed="false">
      <c r="A42" s="4" t="n">
        <v>0.4</v>
      </c>
      <c r="B42" s="5" t="n">
        <f aca="false">NORMSDIST($A42+B$2)</f>
        <v>0.655421741610324</v>
      </c>
      <c r="C42" s="5" t="n">
        <f aca="false">NORMSDIST($A42+C$2)</f>
        <v>0.659097026227678</v>
      </c>
      <c r="D42" s="5" t="n">
        <f aca="false">NORMSDIST($A42+D$2)</f>
        <v>0.662757273151751</v>
      </c>
      <c r="E42" s="5" t="n">
        <f aca="false">NORMSDIST($A42+E$2)</f>
        <v>0.666402179404543</v>
      </c>
      <c r="F42" s="5" t="n">
        <f aca="false">NORMSDIST($A42+F$2)</f>
        <v>0.670031446339407</v>
      </c>
      <c r="G42" s="5" t="n">
        <f aca="false">NORMSDIST($A42+G$2)</f>
        <v>0.67364477971208</v>
      </c>
      <c r="H42" s="5" t="n">
        <f aca="false">NORMSDIST($A42+H$2)</f>
        <v>0.677241889749652</v>
      </c>
      <c r="I42" s="5" t="n">
        <f aca="false">NORMSDIST($A42+I$2)</f>
        <v>0.680822491217444</v>
      </c>
      <c r="J42" s="5" t="n">
        <f aca="false">NORMSDIST($A42+J$2)</f>
        <v>0.684386303483778</v>
      </c>
      <c r="K42" s="5" t="n">
        <f aca="false">NORMSDIST($A42+K$2)</f>
        <v>0.68793305058261</v>
      </c>
    </row>
    <row r="43" customFormat="false" ht="22.45" hidden="false" customHeight="false" outlineLevel="0" collapsed="false">
      <c r="A43" s="4" t="n">
        <v>0.5</v>
      </c>
      <c r="B43" s="5" t="n">
        <f aca="false">NORMSDIST($A43+B$2)</f>
        <v>0.691462461274013</v>
      </c>
      <c r="C43" s="5" t="n">
        <f aca="false">NORMSDIST($A43+C$2)</f>
        <v>0.694974269102481</v>
      </c>
      <c r="D43" s="5" t="n">
        <f aca="false">NORMSDIST($A43+D$2)</f>
        <v>0.698468212453034</v>
      </c>
      <c r="E43" s="5" t="n">
        <f aca="false">NORMSDIST($A43+E$2)</f>
        <v>0.701944034605124</v>
      </c>
      <c r="F43" s="5" t="n">
        <f aca="false">NORMSDIST($A43+F$2)</f>
        <v>0.705401483784302</v>
      </c>
      <c r="G43" s="5" t="n">
        <f aca="false">NORMSDIST($A43+G$2)</f>
        <v>0.708840313211654</v>
      </c>
      <c r="H43" s="5" t="n">
        <f aca="false">NORMSDIST($A43+H$2)</f>
        <v>0.712260281150973</v>
      </c>
      <c r="I43" s="5" t="n">
        <f aca="false">NORMSDIST($A43+I$2)</f>
        <v>0.715661150953676</v>
      </c>
      <c r="J43" s="5" t="n">
        <f aca="false">NORMSDIST($A43+J$2)</f>
        <v>0.719042691101436</v>
      </c>
      <c r="K43" s="5" t="n">
        <f aca="false">NORMSDIST($A43+K$2)</f>
        <v>0.722404675246535</v>
      </c>
    </row>
    <row r="44" customFormat="false" ht="22.45" hidden="false" customHeight="false" outlineLevel="0" collapsed="false">
      <c r="A44" s="4" t="n">
        <v>0.6</v>
      </c>
      <c r="B44" s="5" t="n">
        <f aca="false">NORMSDIST($A44+B$2)</f>
        <v>0.725746882249927</v>
      </c>
      <c r="C44" s="5" t="n">
        <f aca="false">NORMSDIST($A44+C$2)</f>
        <v>0.729069096216994</v>
      </c>
      <c r="D44" s="5" t="n">
        <f aca="false">NORMSDIST($A44+D$2)</f>
        <v>0.732371106531017</v>
      </c>
      <c r="E44" s="5" t="n">
        <f aca="false">NORMSDIST($A44+E$2)</f>
        <v>0.735652707884323</v>
      </c>
      <c r="F44" s="5" t="n">
        <f aca="false">NORMSDIST($A44+F$2)</f>
        <v>0.738913700307138</v>
      </c>
      <c r="G44" s="5" t="n">
        <f aca="false">NORMSDIST($A44+G$2)</f>
        <v>0.742153889194135</v>
      </c>
      <c r="H44" s="5" t="n">
        <f aca="false">NORMSDIST($A44+H$2)</f>
        <v>0.745373085328664</v>
      </c>
      <c r="I44" s="5" t="n">
        <f aca="false">NORMSDIST($A44+I$2)</f>
        <v>0.74857110490469</v>
      </c>
      <c r="J44" s="5" t="n">
        <f aca="false">NORMSDIST($A44+J$2)</f>
        <v>0.751747769546429</v>
      </c>
      <c r="K44" s="5" t="n">
        <f aca="false">NORMSDIST($A44+K$2)</f>
        <v>0.754902906325691</v>
      </c>
    </row>
    <row r="45" customFormat="false" ht="22.45" hidden="false" customHeight="false" outlineLevel="0" collapsed="false">
      <c r="A45" s="4" t="n">
        <v>0.700000000000001</v>
      </c>
      <c r="B45" s="5" t="n">
        <f aca="false">NORMSDIST($A45+B$2)</f>
        <v>0.758036347776927</v>
      </c>
      <c r="C45" s="5" t="n">
        <f aca="false">NORMSDIST($A45+C$2)</f>
        <v>0.761147931910013</v>
      </c>
      <c r="D45" s="5" t="n">
        <f aca="false">NORMSDIST($A45+D$2)</f>
        <v>0.764237502220749</v>
      </c>
      <c r="E45" s="5" t="n">
        <f aca="false">NORMSDIST($A45+E$2)</f>
        <v>0.767304907699103</v>
      </c>
      <c r="F45" s="5" t="n">
        <f aca="false">NORMSDIST($A45+F$2)</f>
        <v>0.77035000283521</v>
      </c>
      <c r="G45" s="5" t="n">
        <f aca="false">NORMSDIST($A45+G$2)</f>
        <v>0.773372647623132</v>
      </c>
      <c r="H45" s="5" t="n">
        <f aca="false">NORMSDIST($A45+H$2)</f>
        <v>0.776372707562401</v>
      </c>
      <c r="I45" s="5" t="n">
        <f aca="false">NORMSDIST($A45+I$2)</f>
        <v>0.779350053657351</v>
      </c>
      <c r="J45" s="5" t="n">
        <f aca="false">NORMSDIST($A45+J$2)</f>
        <v>0.782304562414267</v>
      </c>
      <c r="K45" s="5" t="n">
        <f aca="false">NORMSDIST($A45+K$2)</f>
        <v>0.785236115836363</v>
      </c>
    </row>
    <row r="46" customFormat="false" ht="22.45" hidden="false" customHeight="false" outlineLevel="0" collapsed="false">
      <c r="A46" s="4" t="n">
        <v>0.8</v>
      </c>
      <c r="B46" s="5" t="n">
        <f aca="false">NORMSDIST($A46+B$2)</f>
        <v>0.788144601416603</v>
      </c>
      <c r="C46" s="5" t="n">
        <f aca="false">NORMSDIST($A46+C$2)</f>
        <v>0.791029912128399</v>
      </c>
      <c r="D46" s="5" t="n">
        <f aca="false">NORMSDIST($A46+D$2)</f>
        <v>0.793891946414187</v>
      </c>
      <c r="E46" s="5" t="n">
        <f aca="false">NORMSDIST($A46+E$2)</f>
        <v>0.796730608171932</v>
      </c>
      <c r="F46" s="5" t="n">
        <f aca="false">NORMSDIST($A46+F$2)</f>
        <v>0.79954580673955</v>
      </c>
      <c r="G46" s="5" t="n">
        <f aca="false">NORMSDIST($A46+G$2)</f>
        <v>0.802337456877308</v>
      </c>
      <c r="H46" s="5" t="n">
        <f aca="false">NORMSDIST($A46+H$2)</f>
        <v>0.805105478748192</v>
      </c>
      <c r="I46" s="5" t="n">
        <f aca="false">NORMSDIST($A46+I$2)</f>
        <v>0.807849797896304</v>
      </c>
      <c r="J46" s="5" t="n">
        <f aca="false">NORMSDIST($A46+J$2)</f>
        <v>0.810570345223288</v>
      </c>
      <c r="K46" s="5" t="n">
        <f aca="false">NORMSDIST($A46+K$2)</f>
        <v>0.813267056962827</v>
      </c>
    </row>
    <row r="47" customFormat="false" ht="22.45" hidden="false" customHeight="false" outlineLevel="0" collapsed="false">
      <c r="A47" s="4" t="n">
        <v>0.9</v>
      </c>
      <c r="B47" s="5" t="n">
        <f aca="false">NORMSDIST($A47+B$2)</f>
        <v>0.815939874653241</v>
      </c>
      <c r="C47" s="5" t="n">
        <f aca="false">NORMSDIST($A47+C$2)</f>
        <v>0.818588745108203</v>
      </c>
      <c r="D47" s="5" t="n">
        <f aca="false">NORMSDIST($A47+D$2)</f>
        <v>0.821213620385628</v>
      </c>
      <c r="E47" s="5" t="n">
        <f aca="false">NORMSDIST($A47+E$2)</f>
        <v>0.823814457754742</v>
      </c>
      <c r="F47" s="5" t="n">
        <f aca="false">NORMSDIST($A47+F$2)</f>
        <v>0.826391219661375</v>
      </c>
      <c r="G47" s="5" t="n">
        <f aca="false">NORMSDIST($A47+G$2)</f>
        <v>0.828943873691518</v>
      </c>
      <c r="H47" s="5" t="n">
        <f aca="false">NORMSDIST($A47+H$2)</f>
        <v>0.831472392533162</v>
      </c>
      <c r="I47" s="5" t="n">
        <f aca="false">NORMSDIST($A47+I$2)</f>
        <v>0.83397675393647</v>
      </c>
      <c r="J47" s="5" t="n">
        <f aca="false">NORMSDIST($A47+J$2)</f>
        <v>0.836456940672308</v>
      </c>
      <c r="K47" s="5" t="n">
        <f aca="false">NORMSDIST($A47+K$2)</f>
        <v>0.838912940489169</v>
      </c>
    </row>
    <row r="48" customFormat="false" ht="22.45" hidden="false" customHeight="false" outlineLevel="0" collapsed="false">
      <c r="A48" s="4" t="n">
        <v>1</v>
      </c>
      <c r="B48" s="5" t="n">
        <f aca="false">NORMSDIST($A48+B$2)</f>
        <v>0.841344746068543</v>
      </c>
      <c r="C48" s="5" t="n">
        <f aca="false">NORMSDIST($A48+C$2)</f>
        <v>0.843752354978746</v>
      </c>
      <c r="D48" s="5" t="n">
        <f aca="false">NORMSDIST($A48+D$2)</f>
        <v>0.846135769627265</v>
      </c>
      <c r="E48" s="5" t="n">
        <f aca="false">NORMSDIST($A48+E$2)</f>
        <v>0.848494997211656</v>
      </c>
      <c r="F48" s="5" t="n">
        <f aca="false">NORMSDIST($A48+F$2)</f>
        <v>0.850830049669019</v>
      </c>
      <c r="G48" s="5" t="n">
        <f aca="false">NORMSDIST($A48+G$2)</f>
        <v>0.853140943624104</v>
      </c>
      <c r="H48" s="5" t="n">
        <f aca="false">NORMSDIST($A48+H$2)</f>
        <v>0.855427700336091</v>
      </c>
      <c r="I48" s="5" t="n">
        <f aca="false">NORMSDIST($A48+I$2)</f>
        <v>0.857690345644061</v>
      </c>
      <c r="J48" s="5" t="n">
        <f aca="false">NORMSDIST($A48+J$2)</f>
        <v>0.859928909911231</v>
      </c>
      <c r="K48" s="5" t="n">
        <f aca="false">NORMSDIST($A48+K$2)</f>
        <v>0.862143427967965</v>
      </c>
    </row>
    <row r="49" customFormat="false" ht="22.45" hidden="false" customHeight="false" outlineLevel="0" collapsed="false">
      <c r="A49" s="4" t="n">
        <v>1.1</v>
      </c>
      <c r="B49" s="5" t="n">
        <f aca="false">NORMSDIST($A49+B$2)</f>
        <v>0.864333939053617</v>
      </c>
      <c r="C49" s="5" t="n">
        <f aca="false">NORMSDIST($A49+C$2)</f>
        <v>0.866500486757253</v>
      </c>
      <c r="D49" s="5" t="n">
        <f aca="false">NORMSDIST($A49+D$2)</f>
        <v>0.868643118957269</v>
      </c>
      <c r="E49" s="5" t="n">
        <f aca="false">NORMSDIST($A49+E$2)</f>
        <v>0.870761887759982</v>
      </c>
      <c r="F49" s="5" t="n">
        <f aca="false">NORMSDIST($A49+F$2)</f>
        <v>0.872856849437202</v>
      </c>
      <c r="G49" s="5" t="n">
        <f aca="false">NORMSDIST($A49+G$2)</f>
        <v>0.87492806436285</v>
      </c>
      <c r="H49" s="5" t="n">
        <f aca="false">NORMSDIST($A49+H$2)</f>
        <v>0.876975596948657</v>
      </c>
      <c r="I49" s="5" t="n">
        <f aca="false">NORMSDIST($A49+I$2)</f>
        <v>0.878999515578982</v>
      </c>
      <c r="J49" s="5" t="n">
        <f aca="false">NORMSDIST($A49+J$2)</f>
        <v>0.880999892544799</v>
      </c>
      <c r="K49" s="5" t="n">
        <f aca="false">NORMSDIST($A49+K$2)</f>
        <v>0.882976803976891</v>
      </c>
    </row>
    <row r="50" customFormat="false" ht="22.45" hidden="false" customHeight="false" outlineLevel="0" collapsed="false">
      <c r="A50" s="4" t="n">
        <v>1.2</v>
      </c>
      <c r="B50" s="5" t="n">
        <f aca="false">NORMSDIST($A50+B$2)</f>
        <v>0.884930329778292</v>
      </c>
      <c r="C50" s="5" t="n">
        <f aca="false">NORMSDIST($A50+C$2)</f>
        <v>0.886860553556023</v>
      </c>
      <c r="D50" s="5" t="n">
        <f aca="false">NORMSDIST($A50+D$2)</f>
        <v>0.888767562552166</v>
      </c>
      <c r="E50" s="5" t="n">
        <f aca="false">NORMSDIST($A50+E$2)</f>
        <v>0.890651447574308</v>
      </c>
      <c r="F50" s="5" t="n">
        <f aca="false">NORMSDIST($A50+F$2)</f>
        <v>0.892512302925413</v>
      </c>
      <c r="G50" s="5" t="n">
        <f aca="false">NORMSDIST($A50+G$2)</f>
        <v>0.894350226333145</v>
      </c>
      <c r="H50" s="5" t="n">
        <f aca="false">NORMSDIST($A50+H$2)</f>
        <v>0.8961653188787</v>
      </c>
      <c r="I50" s="5" t="n">
        <f aca="false">NORMSDIST($A50+I$2)</f>
        <v>0.897957684925181</v>
      </c>
      <c r="J50" s="5" t="n">
        <f aca="false">NORMSDIST($A50+J$2)</f>
        <v>0.899727432045558</v>
      </c>
      <c r="K50" s="5" t="n">
        <f aca="false">NORMSDIST($A50+K$2)</f>
        <v>0.901474670950252</v>
      </c>
    </row>
    <row r="51" customFormat="false" ht="22.45" hidden="false" customHeight="false" outlineLevel="0" collapsed="false">
      <c r="A51" s="4" t="n">
        <v>1.3</v>
      </c>
      <c r="B51" s="5" t="n">
        <f aca="false">NORMSDIST($A51+B$2)</f>
        <v>0.90319951541439</v>
      </c>
      <c r="C51" s="5" t="n">
        <f aca="false">NORMSDIST($A51+C$2)</f>
        <v>0.904902082204761</v>
      </c>
      <c r="D51" s="5" t="n">
        <f aca="false">NORMSDIST($A51+D$2)</f>
        <v>0.906582491006528</v>
      </c>
      <c r="E51" s="5" t="n">
        <f aca="false">NORMSDIST($A51+E$2)</f>
        <v>0.908240864349719</v>
      </c>
      <c r="F51" s="5" t="n">
        <f aca="false">NORMSDIST($A51+F$2)</f>
        <v>0.909877327535548</v>
      </c>
      <c r="G51" s="5" t="n">
        <f aca="false">NORMSDIST($A51+G$2)</f>
        <v>0.911492008562598</v>
      </c>
      <c r="H51" s="5" t="n">
        <f aca="false">NORMSDIST($A51+H$2)</f>
        <v>0.913085038052915</v>
      </c>
      <c r="I51" s="5" t="n">
        <f aca="false">NORMSDIST($A51+I$2)</f>
        <v>0.914656549178033</v>
      </c>
      <c r="J51" s="5" t="n">
        <f aca="false">NORMSDIST($A51+J$2)</f>
        <v>0.916206677584986</v>
      </c>
      <c r="K51" s="5" t="n">
        <f aca="false">NORMSDIST($A51+K$2)</f>
        <v>0.917735561322331</v>
      </c>
    </row>
    <row r="52" customFormat="false" ht="22.45" hidden="false" customHeight="false" outlineLevel="0" collapsed="false">
      <c r="A52" s="4" t="n">
        <v>1.4</v>
      </c>
      <c r="B52" s="5" t="n">
        <f aca="false">NORMSDIST($A52+B$2)</f>
        <v>0.919243340766229</v>
      </c>
      <c r="C52" s="5" t="n">
        <f aca="false">NORMSDIST($A52+C$2)</f>
        <v>0.920730158546608</v>
      </c>
      <c r="D52" s="5" t="n">
        <f aca="false">NORMSDIST($A52+D$2)</f>
        <v>0.922196159473454</v>
      </c>
      <c r="E52" s="5" t="n">
        <f aca="false">NORMSDIST($A52+E$2)</f>
        <v>0.923641490463261</v>
      </c>
      <c r="F52" s="5" t="n">
        <f aca="false">NORMSDIST($A52+F$2)</f>
        <v>0.925066300465673</v>
      </c>
      <c r="G52" s="5" t="n">
        <f aca="false">NORMSDIST($A52+G$2)</f>
        <v>0.926470740390352</v>
      </c>
      <c r="H52" s="5" t="n">
        <f aca="false">NORMSDIST($A52+H$2)</f>
        <v>0.927854963034106</v>
      </c>
      <c r="I52" s="5" t="n">
        <f aca="false">NORMSDIST($A52+I$2)</f>
        <v>0.929219123008315</v>
      </c>
      <c r="J52" s="5" t="n">
        <f aca="false">NORMSDIST($A52+J$2)</f>
        <v>0.930563376666668</v>
      </c>
      <c r="K52" s="5" t="n">
        <f aca="false">NORMSDIST($A52+K$2)</f>
        <v>0.931887882033275</v>
      </c>
    </row>
    <row r="53" customFormat="false" ht="22.45" hidden="false" customHeight="false" outlineLevel="0" collapsed="false">
      <c r="A53" s="4" t="n">
        <v>1.5</v>
      </c>
      <c r="B53" s="5" t="n">
        <f aca="false">NORMSDIST($A53+B$2)</f>
        <v>0.933192798731142</v>
      </c>
      <c r="C53" s="5" t="n">
        <f aca="false">NORMSDIST($A53+C$2)</f>
        <v>0.934478287911084</v>
      </c>
      <c r="D53" s="5" t="n">
        <f aca="false">NORMSDIST($A53+D$2)</f>
        <v>0.935744512181064</v>
      </c>
      <c r="E53" s="5" t="n">
        <f aca="false">NORMSDIST($A53+E$2)</f>
        <v>0.936991635536022</v>
      </c>
      <c r="F53" s="5" t="n">
        <f aca="false">NORMSDIST($A53+F$2)</f>
        <v>0.938219823288188</v>
      </c>
      <c r="G53" s="5" t="n">
        <f aca="false">NORMSDIST($A53+G$2)</f>
        <v>0.939429241997941</v>
      </c>
      <c r="H53" s="5" t="n">
        <f aca="false">NORMSDIST($A53+H$2)</f>
        <v>0.940620059405207</v>
      </c>
      <c r="I53" s="5" t="n">
        <f aca="false">NORMSDIST($A53+I$2)</f>
        <v>0.941792444361447</v>
      </c>
      <c r="J53" s="5" t="n">
        <f aca="false">NORMSDIST($A53+J$2)</f>
        <v>0.942946566762246</v>
      </c>
      <c r="K53" s="5" t="n">
        <f aca="false">NORMSDIST($A53+K$2)</f>
        <v>0.944082597480531</v>
      </c>
    </row>
    <row r="54" customFormat="false" ht="22.45" hidden="false" customHeight="false" outlineLevel="0" collapsed="false">
      <c r="A54" s="4" t="n">
        <v>1.6</v>
      </c>
      <c r="B54" s="5" t="n">
        <f aca="false">NORMSDIST($A54+B$2)</f>
        <v>0.945200708300442</v>
      </c>
      <c r="C54" s="5" t="n">
        <f aca="false">NORMSDIST($A54+C$2)</f>
        <v>0.94630107185188</v>
      </c>
      <c r="D54" s="5" t="n">
        <f aca="false">NORMSDIST($A54+D$2)</f>
        <v>0.947383861545748</v>
      </c>
      <c r="E54" s="5" t="n">
        <f aca="false">NORMSDIST($A54+E$2)</f>
        <v>0.948449251509911</v>
      </c>
      <c r="F54" s="5" t="n">
        <f aca="false">NORMSDIST($A54+F$2)</f>
        <v>0.949497416525896</v>
      </c>
      <c r="G54" s="5" t="n">
        <f aca="false">NORMSDIST($A54+G$2)</f>
        <v>0.950528531966352</v>
      </c>
      <c r="H54" s="5" t="n">
        <f aca="false">NORMSDIST($A54+H$2)</f>
        <v>0.951542773733277</v>
      </c>
      <c r="I54" s="5" t="n">
        <f aca="false">NORMSDIST($A54+I$2)</f>
        <v>0.952540318197053</v>
      </c>
      <c r="J54" s="5" t="n">
        <f aca="false">NORMSDIST($A54+J$2)</f>
        <v>0.95352134213628</v>
      </c>
      <c r="K54" s="5" t="n">
        <f aca="false">NORMSDIST($A54+K$2)</f>
        <v>0.95448602267845</v>
      </c>
    </row>
    <row r="55" customFormat="false" ht="22.45" hidden="false" customHeight="false" outlineLevel="0" collapsed="false">
      <c r="A55" s="4" t="n">
        <v>1.7</v>
      </c>
      <c r="B55" s="5" t="n">
        <f aca="false">NORMSDIST($A55+B$2)</f>
        <v>0.955434537241457</v>
      </c>
      <c r="C55" s="5" t="n">
        <f aca="false">NORMSDIST($A55+C$2)</f>
        <v>0.956367063475968</v>
      </c>
      <c r="D55" s="5" t="n">
        <f aca="false">NORMSDIST($A55+D$2)</f>
        <v>0.957283779208671</v>
      </c>
      <c r="E55" s="5" t="n">
        <f aca="false">NORMSDIST($A55+E$2)</f>
        <v>0.958184862386405</v>
      </c>
      <c r="F55" s="5" t="n">
        <f aca="false">NORMSDIST($A55+F$2)</f>
        <v>0.959070491021193</v>
      </c>
      <c r="G55" s="5" t="n">
        <f aca="false">NORMSDIST($A55+G$2)</f>
        <v>0.959940843136183</v>
      </c>
      <c r="H55" s="5" t="n">
        <f aca="false">NORMSDIST($A55+H$2)</f>
        <v>0.960796096712517</v>
      </c>
      <c r="I55" s="5" t="n">
        <f aca="false">NORMSDIST($A55+I$2)</f>
        <v>0.961636429637129</v>
      </c>
      <c r="J55" s="5" t="n">
        <f aca="false">NORMSDIST($A55+J$2)</f>
        <v>0.962462019651483</v>
      </c>
      <c r="K55" s="5" t="n">
        <f aca="false">NORMSDIST($A55+K$2)</f>
        <v>0.963273044301274</v>
      </c>
    </row>
    <row r="56" customFormat="false" ht="22.45" hidden="false" customHeight="false" outlineLevel="0" collapsed="false">
      <c r="A56" s="4" t="n">
        <v>1.8</v>
      </c>
      <c r="B56" s="5" t="n">
        <f aca="false">NORMSDIST($A56+B$2)</f>
        <v>0.964069680887074</v>
      </c>
      <c r="C56" s="5" t="n">
        <f aca="false">NORMSDIST($A56+C$2)</f>
        <v>0.964852106415961</v>
      </c>
      <c r="D56" s="5" t="n">
        <f aca="false">NORMSDIST($A56+D$2)</f>
        <v>0.96562049755411</v>
      </c>
      <c r="E56" s="5" t="n">
        <f aca="false">NORMSDIST($A56+E$2)</f>
        <v>0.966375030580372</v>
      </c>
      <c r="F56" s="5" t="n">
        <f aca="false">NORMSDIST($A56+F$2)</f>
        <v>0.967115881340836</v>
      </c>
      <c r="G56" s="5" t="n">
        <f aca="false">NORMSDIST($A56+G$2)</f>
        <v>0.967843225204386</v>
      </c>
      <c r="H56" s="5" t="n">
        <f aca="false">NORMSDIST($A56+H$2)</f>
        <v>0.968557237019247</v>
      </c>
      <c r="I56" s="5" t="n">
        <f aca="false">NORMSDIST($A56+I$2)</f>
        <v>0.969258091070534</v>
      </c>
      <c r="J56" s="5" t="n">
        <f aca="false">NORMSDIST($A56+J$2)</f>
        <v>0.9699459610388</v>
      </c>
      <c r="K56" s="5" t="n">
        <f aca="false">NORMSDIST($A56+K$2)</f>
        <v>0.970621019959591</v>
      </c>
    </row>
    <row r="57" customFormat="false" ht="22.45" hidden="false" customHeight="false" outlineLevel="0" collapsed="false">
      <c r="A57" s="4" t="n">
        <v>1.9</v>
      </c>
      <c r="B57" s="5" t="n">
        <f aca="false">NORMSDIST($A57+B$2)</f>
        <v>0.971283440183998</v>
      </c>
      <c r="C57" s="5" t="n">
        <f aca="false">NORMSDIST($A57+C$2)</f>
        <v>0.971933393340228</v>
      </c>
      <c r="D57" s="5" t="n">
        <f aca="false">NORMSDIST($A57+D$2)</f>
        <v>0.972571050296163</v>
      </c>
      <c r="E57" s="5" t="n">
        <f aca="false">NORMSDIST($A57+E$2)</f>
        <v>0.973196581122945</v>
      </c>
      <c r="F57" s="5" t="n">
        <f aca="false">NORMSDIST($A57+F$2)</f>
        <v>0.973810155059547</v>
      </c>
      <c r="G57" s="5" t="n">
        <f aca="false">NORMSDIST($A57+G$2)</f>
        <v>0.974411940478361</v>
      </c>
      <c r="H57" s="5" t="n">
        <f aca="false">NORMSDIST($A57+H$2)</f>
        <v>0.97500210485178</v>
      </c>
      <c r="I57" s="5" t="n">
        <f aca="false">NORMSDIST($A57+I$2)</f>
        <v>0.975580814719778</v>
      </c>
      <c r="J57" s="5" t="n">
        <f aca="false">NORMSDIST($A57+J$2)</f>
        <v>0.976148235658492</v>
      </c>
      <c r="K57" s="5" t="n">
        <f aca="false">NORMSDIST($A57+K$2)</f>
        <v>0.976704532249788</v>
      </c>
    </row>
    <row r="58" customFormat="false" ht="22.45" hidden="false" customHeight="false" outlineLevel="0" collapsed="false">
      <c r="A58" s="4" t="n">
        <v>2</v>
      </c>
      <c r="B58" s="5" t="n">
        <f aca="false">NORMSDIST($A58+B$2)</f>
        <v>0.977249868051821</v>
      </c>
      <c r="C58" s="5" t="n">
        <f aca="false">NORMSDIST($A58+C$2)</f>
        <v>0.977784405570569</v>
      </c>
      <c r="D58" s="5" t="n">
        <f aca="false">NORMSDIST($A58+D$2)</f>
        <v>0.978308306232353</v>
      </c>
      <c r="E58" s="5" t="n">
        <f aca="false">NORMSDIST($A58+E$2)</f>
        <v>0.978821730357328</v>
      </c>
      <c r="F58" s="5" t="n">
        <f aca="false">NORMSDIST($A58+F$2)</f>
        <v>0.97932483713393</v>
      </c>
      <c r="G58" s="5" t="n">
        <f aca="false">NORMSDIST($A58+G$2)</f>
        <v>0.979817784594296</v>
      </c>
      <c r="H58" s="5" t="n">
        <f aca="false">NORMSDIST($A58+H$2)</f>
        <v>0.980300729590623</v>
      </c>
      <c r="I58" s="5" t="n">
        <f aca="false">NORMSDIST($A58+I$2)</f>
        <v>0.980773827772483</v>
      </c>
      <c r="J58" s="5" t="n">
        <f aca="false">NORMSDIST($A58+J$2)</f>
        <v>0.981237233565062</v>
      </c>
      <c r="K58" s="5" t="n">
        <f aca="false">NORMSDIST($A58+K$2)</f>
        <v>0.981691100148341</v>
      </c>
    </row>
    <row r="59" customFormat="false" ht="22.45" hidden="false" customHeight="false" outlineLevel="0" collapsed="false">
      <c r="A59" s="4" t="n">
        <v>2.1</v>
      </c>
      <c r="B59" s="5" t="n">
        <f aca="false">NORMSDIST($A59+B$2)</f>
        <v>0.982135579437183</v>
      </c>
      <c r="C59" s="5" t="n">
        <f aca="false">NORMSDIST($A59+C$2)</f>
        <v>0.982570822062343</v>
      </c>
      <c r="D59" s="5" t="n">
        <f aca="false">NORMSDIST($A59+D$2)</f>
        <v>0.982996977352367</v>
      </c>
      <c r="E59" s="5" t="n">
        <f aca="false">NORMSDIST($A59+E$2)</f>
        <v>0.983414193316395</v>
      </c>
      <c r="F59" s="5" t="n">
        <f aca="false">NORMSDIST($A59+F$2)</f>
        <v>0.983822616627834</v>
      </c>
      <c r="G59" s="5" t="n">
        <f aca="false">NORMSDIST($A59+G$2)</f>
        <v>0.98422239260891</v>
      </c>
      <c r="H59" s="5" t="n">
        <f aca="false">NORMSDIST($A59+H$2)</f>
        <v>0.984613665216075</v>
      </c>
      <c r="I59" s="5" t="n">
        <f aca="false">NORMSDIST($A59+I$2)</f>
        <v>0.984996577026268</v>
      </c>
      <c r="J59" s="5" t="n">
        <f aca="false">NORMSDIST($A59+J$2)</f>
        <v>0.985371269224011</v>
      </c>
      <c r="K59" s="5" t="n">
        <f aca="false">NORMSDIST($A59+K$2)</f>
        <v>0.985737881589331</v>
      </c>
    </row>
    <row r="60" customFormat="false" ht="22.45" hidden="false" customHeight="false" outlineLevel="0" collapsed="false">
      <c r="A60" s="4" t="n">
        <v>2.2</v>
      </c>
      <c r="B60" s="5" t="n">
        <f aca="false">NORMSDIST($A60+B$2)</f>
        <v>0.986096552486501</v>
      </c>
      <c r="C60" s="5" t="n">
        <f aca="false">NORMSDIST($A60+C$2)</f>
        <v>0.98644741885358</v>
      </c>
      <c r="D60" s="5" t="n">
        <f aca="false">NORMSDIST($A60+D$2)</f>
        <v>0.986790616192744</v>
      </c>
      <c r="E60" s="5" t="n">
        <f aca="false">NORMSDIST($A60+E$2)</f>
        <v>0.987126278561398</v>
      </c>
      <c r="F60" s="5" t="n">
        <f aca="false">NORMSDIST($A60+F$2)</f>
        <v>0.987454538564053</v>
      </c>
      <c r="G60" s="5" t="n">
        <f aca="false">NORMSDIST($A60+G$2)</f>
        <v>0.987775527344955</v>
      </c>
      <c r="H60" s="5" t="n">
        <f aca="false">NORMSDIST($A60+H$2)</f>
        <v>0.988089374581453</v>
      </c>
      <c r="I60" s="5" t="n">
        <f aca="false">NORMSDIST($A60+I$2)</f>
        <v>0.988396208478097</v>
      </c>
      <c r="J60" s="5" t="n">
        <f aca="false">NORMSDIST($A60+J$2)</f>
        <v>0.988696155761447</v>
      </c>
      <c r="K60" s="5" t="n">
        <f aca="false">NORMSDIST($A60+K$2)</f>
        <v>0.988989341675589</v>
      </c>
    </row>
    <row r="61" customFormat="false" ht="22.45" hidden="false" customHeight="false" outlineLevel="0" collapsed="false">
      <c r="A61" s="4" t="n">
        <v>2.3</v>
      </c>
      <c r="B61" s="5" t="n">
        <f aca="false">NORMSDIST($A61+B$2)</f>
        <v>0.989275889978324</v>
      </c>
      <c r="C61" s="5" t="n">
        <f aca="false">NORMSDIST($A61+C$2)</f>
        <v>0.989555922938049</v>
      </c>
      <c r="D61" s="5" t="n">
        <f aca="false">NORMSDIST($A61+D$2)</f>
        <v>0.98982956133128</v>
      </c>
      <c r="E61" s="5" t="n">
        <f aca="false">NORMSDIST($A61+E$2)</f>
        <v>0.990096924440836</v>
      </c>
      <c r="F61" s="5" t="n">
        <f aca="false">NORMSDIST($A61+F$2)</f>
        <v>0.990358130054642</v>
      </c>
      <c r="G61" s="5" t="n">
        <f aca="false">NORMSDIST($A61+G$2)</f>
        <v>0.990613294465161</v>
      </c>
      <c r="H61" s="5" t="n">
        <f aca="false">NORMSDIST($A61+H$2)</f>
        <v>0.990862532469427</v>
      </c>
      <c r="I61" s="5" t="n">
        <f aca="false">NORMSDIST($A61+I$2)</f>
        <v>0.991105957369663</v>
      </c>
      <c r="J61" s="5" t="n">
        <f aca="false">NORMSDIST($A61+J$2)</f>
        <v>0.991343680974483</v>
      </c>
      <c r="K61" s="5" t="n">
        <f aca="false">NORMSDIST($A61+K$2)</f>
        <v>0.991575813600654</v>
      </c>
    </row>
    <row r="62" customFormat="false" ht="22.45" hidden="false" customHeight="false" outlineLevel="0" collapsed="false">
      <c r="A62" s="4" t="n">
        <v>2.4</v>
      </c>
      <c r="B62" s="5" t="n">
        <f aca="false">NORMSDIST($A62+B$2)</f>
        <v>0.991802464075404</v>
      </c>
      <c r="C62" s="5" t="n">
        <f aca="false">NORMSDIST($A62+C$2)</f>
        <v>0.992023739739266</v>
      </c>
      <c r="D62" s="5" t="n">
        <f aca="false">NORMSDIST($A62+D$2)</f>
        <v>0.992239746449446</v>
      </c>
      <c r="E62" s="5" t="n">
        <f aca="false">NORMSDIST($A62+E$2)</f>
        <v>0.992450588583691</v>
      </c>
      <c r="F62" s="5" t="n">
        <f aca="false">NORMSDIST($A62+F$2)</f>
        <v>0.992656369044652</v>
      </c>
      <c r="G62" s="5" t="n">
        <f aca="false">NORMSDIST($A62+G$2)</f>
        <v>0.992857189264729</v>
      </c>
      <c r="H62" s="5" t="n">
        <f aca="false">NORMSDIST($A62+H$2)</f>
        <v>0.993053149211376</v>
      </c>
      <c r="I62" s="5" t="n">
        <f aca="false">NORMSDIST($A62+I$2)</f>
        <v>0.993244347392859</v>
      </c>
      <c r="J62" s="5" t="n">
        <f aca="false">NORMSDIST($A62+J$2)</f>
        <v>0.993430880864453</v>
      </c>
      <c r="K62" s="5" t="n">
        <f aca="false">NORMSDIST($A62+K$2)</f>
        <v>0.993612845235057</v>
      </c>
    </row>
    <row r="63" customFormat="false" ht="22.45" hidden="false" customHeight="false" outlineLevel="0" collapsed="false">
      <c r="A63" s="4" t="n">
        <v>2.5</v>
      </c>
      <c r="B63" s="5" t="n">
        <f aca="false">NORMSDIST($A63+B$2)</f>
        <v>0.993790334674224</v>
      </c>
      <c r="C63" s="5" t="n">
        <f aca="false">NORMSDIST($A63+C$2)</f>
        <v>0.993963441919587</v>
      </c>
      <c r="D63" s="5" t="n">
        <f aca="false">NORMSDIST($A63+D$2)</f>
        <v>0.994132258284667</v>
      </c>
      <c r="E63" s="5" t="n">
        <f aca="false">NORMSDIST($A63+E$2)</f>
        <v>0.994296873667049</v>
      </c>
      <c r="F63" s="5" t="n">
        <f aca="false">NORMSDIST($A63+F$2)</f>
        <v>0.994457376556917</v>
      </c>
      <c r="G63" s="5" t="n">
        <f aca="false">NORMSDIST($A63+G$2)</f>
        <v>0.994613854045933</v>
      </c>
      <c r="H63" s="5" t="n">
        <f aca="false">NORMSDIST($A63+H$2)</f>
        <v>0.994766391836444</v>
      </c>
      <c r="I63" s="5" t="n">
        <f aca="false">NORMSDIST($A63+I$2)</f>
        <v>0.994915074251009</v>
      </c>
      <c r="J63" s="5" t="n">
        <f aca="false">NORMSDIST($A63+J$2)</f>
        <v>0.995059984242229</v>
      </c>
      <c r="K63" s="5" t="n">
        <f aca="false">NORMSDIST($A63+K$2)</f>
        <v>0.995201203402874</v>
      </c>
    </row>
    <row r="64" customFormat="false" ht="22.45" hidden="false" customHeight="false" outlineLevel="0" collapsed="false">
      <c r="A64" s="4" t="n">
        <v>2.6</v>
      </c>
      <c r="B64" s="5" t="n">
        <f aca="false">NORMSDIST($A64+B$2)</f>
        <v>0.995338811976281</v>
      </c>
      <c r="C64" s="5" t="n">
        <f aca="false">NORMSDIST($A64+C$2)</f>
        <v>0.995472888867033</v>
      </c>
      <c r="D64" s="5" t="n">
        <f aca="false">NORMSDIST($A64+D$2)</f>
        <v>0.995603511651879</v>
      </c>
      <c r="E64" s="5" t="n">
        <f aca="false">NORMSDIST($A64+E$2)</f>
        <v>0.995730756590911</v>
      </c>
      <c r="F64" s="5" t="n">
        <f aca="false">NORMSDIST($A64+F$2)</f>
        <v>0.995854698638964</v>
      </c>
      <c r="G64" s="5" t="n">
        <f aca="false">NORMSDIST($A64+G$2)</f>
        <v>0.995975411457242</v>
      </c>
      <c r="H64" s="5" t="n">
        <f aca="false">NORMSDIST($A64+H$2)</f>
        <v>0.996092967425147</v>
      </c>
      <c r="I64" s="5" t="n">
        <f aca="false">NORMSDIST($A64+I$2)</f>
        <v>0.996207437652315</v>
      </c>
      <c r="J64" s="5" t="n">
        <f aca="false">NORMSDIST($A64+J$2)</f>
        <v>0.996318891990825</v>
      </c>
      <c r="K64" s="5" t="n">
        <f aca="false">NORMSDIST($A64+K$2)</f>
        <v>0.9964273990476</v>
      </c>
    </row>
    <row r="65" customFormat="false" ht="22.45" hidden="false" customHeight="false" outlineLevel="0" collapsed="false">
      <c r="A65" s="4" t="n">
        <v>2.7</v>
      </c>
      <c r="B65" s="5" t="n">
        <f aca="false">NORMSDIST($A65+B$2)</f>
        <v>0.996533026196959</v>
      </c>
      <c r="C65" s="5" t="n">
        <f aca="false">NORMSDIST($A65+C$2)</f>
        <v>0.996635839593331</v>
      </c>
      <c r="D65" s="5" t="n">
        <f aca="false">NORMSDIST($A65+D$2)</f>
        <v>0.996735904184109</v>
      </c>
      <c r="E65" s="5" t="n">
        <f aca="false">NORMSDIST($A65+E$2)</f>
        <v>0.996833283722642</v>
      </c>
      <c r="F65" s="5" t="n">
        <f aca="false">NORMSDIST($A65+F$2)</f>
        <v>0.99692804078135</v>
      </c>
      <c r="G65" s="5" t="n">
        <f aca="false">NORMSDIST($A65+G$2)</f>
        <v>0.997020236764945</v>
      </c>
      <c r="H65" s="5" t="n">
        <f aca="false">NORMSDIST($A65+H$2)</f>
        <v>0.997109931923774</v>
      </c>
      <c r="I65" s="5" t="n">
        <f aca="false">NORMSDIST($A65+I$2)</f>
        <v>0.997197185367235</v>
      </c>
      <c r="J65" s="5" t="n">
        <f aca="false">NORMSDIST($A65+J$2)</f>
        <v>0.997282055077299</v>
      </c>
      <c r="K65" s="5" t="n">
        <f aca="false">NORMSDIST($A65+K$2)</f>
        <v>0.997364597922095</v>
      </c>
    </row>
    <row r="66" customFormat="false" ht="22.45" hidden="false" customHeight="false" outlineLevel="0" collapsed="false">
      <c r="A66" s="4" t="n">
        <v>2.8</v>
      </c>
      <c r="B66" s="5" t="n">
        <f aca="false">NORMSDIST($A66+B$2)</f>
        <v>0.997444869669572</v>
      </c>
      <c r="C66" s="5" t="n">
        <f aca="false">NORMSDIST($A66+C$2)</f>
        <v>0.997522925001214</v>
      </c>
      <c r="D66" s="5" t="n">
        <f aca="false">NORMSDIST($A66+D$2)</f>
        <v>0.997598817525811</v>
      </c>
      <c r="E66" s="5" t="n">
        <f aca="false">NORMSDIST($A66+E$2)</f>
        <v>0.997672599793268</v>
      </c>
      <c r="F66" s="5" t="n">
        <f aca="false">NORMSDIST($A66+F$2)</f>
        <v>0.997744323308458</v>
      </c>
      <c r="G66" s="5" t="n">
        <f aca="false">NORMSDIST($A66+G$2)</f>
        <v>0.997814038545087</v>
      </c>
      <c r="H66" s="5" t="n">
        <f aca="false">NORMSDIST($A66+H$2)</f>
        <v>0.997881794959595</v>
      </c>
      <c r="I66" s="5" t="n">
        <f aca="false">NORMSDIST($A66+I$2)</f>
        <v>0.99794764100506</v>
      </c>
      <c r="J66" s="5" t="n">
        <f aca="false">NORMSDIST($A66+J$2)</f>
        <v>0.998011624145106</v>
      </c>
      <c r="K66" s="5" t="n">
        <f aca="false">NORMSDIST($A66+K$2)</f>
        <v>0.998073790867812</v>
      </c>
    </row>
    <row r="67" customFormat="false" ht="22.45" hidden="false" customHeight="false" outlineLevel="0" collapsed="false">
      <c r="A67" s="4" t="n">
        <v>2.9</v>
      </c>
      <c r="B67" s="5" t="n">
        <f aca="false">NORMSDIST($A67+B$2)</f>
        <v>0.998134186699616</v>
      </c>
      <c r="C67" s="5" t="n">
        <f aca="false">NORMSDIST($A67+C$2)</f>
        <v>0.998192856219194</v>
      </c>
      <c r="D67" s="5" t="n">
        <f aca="false">NORMSDIST($A67+D$2)</f>
        <v>0.998249843071324</v>
      </c>
      <c r="E67" s="5" t="n">
        <f aca="false">NORMSDIST($A67+E$2)</f>
        <v>0.998305189980723</v>
      </c>
      <c r="F67" s="5" t="n">
        <f aca="false">NORMSDIST($A67+F$2)</f>
        <v>0.998358938765843</v>
      </c>
      <c r="G67" s="5" t="n">
        <f aca="false">NORMSDIST($A67+G$2)</f>
        <v>0.998411130352635</v>
      </c>
      <c r="H67" s="5" t="n">
        <f aca="false">NORMSDIST($A67+H$2)</f>
        <v>0.998461804788262</v>
      </c>
      <c r="I67" s="5" t="n">
        <f aca="false">NORMSDIST($A67+I$2)</f>
        <v>0.998511001254763</v>
      </c>
      <c r="J67" s="5" t="n">
        <f aca="false">NORMSDIST($A67+J$2)</f>
        <v>0.99855875808266</v>
      </c>
      <c r="K67" s="5" t="n">
        <f aca="false">NORMSDIST($A67+K$2)</f>
        <v>0.998605112764508</v>
      </c>
    </row>
    <row r="68" customFormat="false" ht="22.45" hidden="false" customHeight="false" outlineLevel="0" collapsed="false">
      <c r="A68" s="4" t="n">
        <v>3</v>
      </c>
      <c r="B68" s="5" t="n">
        <f aca="false">NORMSDIST($A68+B$2)</f>
        <v>0.99865010196837</v>
      </c>
      <c r="C68" s="5" t="n">
        <f aca="false">NORMSDIST($A68+C$2)</f>
        <v>0.998693761551231</v>
      </c>
      <c r="D68" s="5" t="n">
        <f aca="false">NORMSDIST($A68+D$2)</f>
        <v>0.998736126572328</v>
      </c>
      <c r="E68" s="5" t="n">
        <f aca="false">NORMSDIST($A68+E$2)</f>
        <v>0.998777231306408</v>
      </c>
      <c r="F68" s="5" t="n">
        <f aca="false">NORMSDIST($A68+F$2)</f>
        <v>0.998817109256896</v>
      </c>
      <c r="G68" s="5" t="n">
        <f aca="false">NORMSDIST($A68+G$2)</f>
        <v>0.998855793168977</v>
      </c>
      <c r="H68" s="5" t="n">
        <f aca="false">NORMSDIST($A68+H$2)</f>
        <v>0.998893315042591</v>
      </c>
      <c r="I68" s="5" t="n">
        <f aca="false">NORMSDIST($A68+I$2)</f>
        <v>0.998929706145321</v>
      </c>
      <c r="J68" s="5" t="n">
        <f aca="false">NORMSDIST($A68+J$2)</f>
        <v>0.998964997025197</v>
      </c>
      <c r="K68" s="5" t="n">
        <f aca="false">NORMSDIST($A68+K$2)</f>
        <v>0.998999217523386</v>
      </c>
    </row>
    <row r="69" customFormat="false" ht="22.45" hidden="false" customHeight="false" outlineLevel="0" collapsed="false">
      <c r="A69" s="4" t="n">
        <v>3.1</v>
      </c>
      <c r="B69" s="5" t="n">
        <f aca="false">NORMSDIST($A69+B$2)</f>
        <v>0.999032396786782</v>
      </c>
      <c r="C69" s="5" t="n">
        <f aca="false">NORMSDIST($A69+C$2)</f>
        <v>0.999064563280486</v>
      </c>
      <c r="D69" s="5" t="n">
        <f aca="false">NORMSDIST($A69+D$2)</f>
        <v>0.999095744800178</v>
      </c>
      <c r="E69" s="5" t="n">
        <f aca="false">NORMSDIST($A69+E$2)</f>
        <v>0.999125968484368</v>
      </c>
      <c r="F69" s="5" t="n">
        <f aca="false">NORMSDIST($A69+F$2)</f>
        <v>0.999155260826541</v>
      </c>
      <c r="G69" s="5" t="n">
        <f aca="false">NORMSDIST($A69+G$2)</f>
        <v>0.999183647687171</v>
      </c>
      <c r="H69" s="5" t="n">
        <f aca="false">NORMSDIST($A69+H$2)</f>
        <v>0.999211154305625</v>
      </c>
      <c r="I69" s="5" t="n">
        <f aca="false">NORMSDIST($A69+I$2)</f>
        <v>0.999237805311933</v>
      </c>
      <c r="J69" s="5" t="n">
        <f aca="false">NORMSDIST($A69+J$2)</f>
        <v>0.999263624738446</v>
      </c>
      <c r="K69" s="5" t="n">
        <f aca="false">NORMSDIST($A69+K$2)</f>
        <v>0.999288636031355</v>
      </c>
    </row>
    <row r="70" customFormat="false" ht="22.45" hidden="false" customHeight="false" outlineLevel="0" collapsed="false">
      <c r="A70" s="4" t="n">
        <v>3.2</v>
      </c>
      <c r="B70" s="5" t="n">
        <f aca="false">NORMSDIST($A70+B$2)</f>
        <v>0.999312862062084</v>
      </c>
      <c r="C70" s="5" t="n">
        <f aca="false">NORMSDIST($A70+C$2)</f>
        <v>0.99933632513856</v>
      </c>
      <c r="D70" s="5" t="n">
        <f aca="false">NORMSDIST($A70+D$2)</f>
        <v>0.99935904701634</v>
      </c>
      <c r="E70" s="5" t="n">
        <f aca="false">NORMSDIST($A70+E$2)</f>
        <v>0.999381048909613</v>
      </c>
      <c r="F70" s="5" t="n">
        <f aca="false">NORMSDIST($A70+F$2)</f>
        <v>0.999402351502066</v>
      </c>
      <c r="G70" s="5" t="n">
        <f aca="false">NORMSDIST($A70+G$2)</f>
        <v>0.999422974957609</v>
      </c>
      <c r="H70" s="5" t="n">
        <f aca="false">NORMSDIST($A70+H$2)</f>
        <v>0.999442938930975</v>
      </c>
      <c r="I70" s="5" t="n">
        <f aca="false">NORMSDIST($A70+I$2)</f>
        <v>0.99946226257817</v>
      </c>
      <c r="J70" s="5" t="n">
        <f aca="false">NORMSDIST($A70+J$2)</f>
        <v>0.999480964566793</v>
      </c>
      <c r="K70" s="5" t="n">
        <f aca="false">NORMSDIST($A70+K$2)</f>
        <v>0.999499063086214</v>
      </c>
    </row>
    <row r="71" customFormat="false" ht="22.45" hidden="false" customHeight="false" outlineLevel="0" collapsed="false">
      <c r="A71" s="4" t="n">
        <v>3.3</v>
      </c>
      <c r="B71" s="5" t="n">
        <f aca="false">NORMSDIST($A71+B$2)</f>
        <v>0.999516575857616</v>
      </c>
      <c r="C71" s="5" t="n">
        <f aca="false">NORMSDIST($A71+C$2)</f>
        <v>0.999533520143892</v>
      </c>
      <c r="D71" s="5" t="n">
        <f aca="false">NORMSDIST($A71+D$2)</f>
        <v>0.999549912759408</v>
      </c>
      <c r="E71" s="5" t="n">
        <f aca="false">NORMSDIST($A71+E$2)</f>
        <v>0.999565770079618</v>
      </c>
      <c r="F71" s="5" t="n">
        <f aca="false">NORMSDIST($A71+F$2)</f>
        <v>0.99958110805055</v>
      </c>
      <c r="G71" s="5" t="n">
        <f aca="false">NORMSDIST($A71+G$2)</f>
        <v>0.999595942198136</v>
      </c>
      <c r="H71" s="5" t="n">
        <f aca="false">NORMSDIST($A71+H$2)</f>
        <v>0.999610287637418</v>
      </c>
      <c r="I71" s="5" t="n">
        <f aca="false">NORMSDIST($A71+I$2)</f>
        <v>0.9996241590816</v>
      </c>
      <c r="J71" s="5" t="n">
        <f aca="false">NORMSDIST($A71+J$2)</f>
        <v>0.999637570850967</v>
      </c>
      <c r="K71" s="5" t="n">
        <f aca="false">NORMSDIST($A71+K$2)</f>
        <v>0.9996505368816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J105" activeCellId="0" sqref="J105"/>
    </sheetView>
  </sheetViews>
  <sheetFormatPr defaultColWidth="11.84765625" defaultRowHeight="22.45" zeroHeight="false" outlineLevelRow="0" outlineLevelCol="0"/>
  <cols>
    <col collapsed="false" customWidth="true" hidden="false" outlineLevel="0" max="2" min="1" style="1" width="5.53"/>
    <col collapsed="false" customWidth="true" hidden="false" outlineLevel="0" max="20" min="3" style="1" width="12.05"/>
    <col collapsed="false" customWidth="false" hidden="false" outlineLevel="0" max="257" min="21" style="1" width="11.85"/>
  </cols>
  <sheetData>
    <row r="1" s="9" customFormat="true" ht="22.45" hidden="false" customHeight="false" outlineLevel="0" collapsed="false">
      <c r="A1" s="7" t="s">
        <v>2</v>
      </c>
      <c r="B1" s="7" t="s">
        <v>3</v>
      </c>
      <c r="C1" s="8" t="n">
        <v>0.01</v>
      </c>
      <c r="D1" s="8" t="n">
        <v>0.02</v>
      </c>
      <c r="E1" s="8" t="n">
        <v>0.03</v>
      </c>
      <c r="F1" s="8" t="n">
        <v>0.04</v>
      </c>
      <c r="G1" s="8" t="n">
        <v>0.05</v>
      </c>
      <c r="H1" s="8" t="n">
        <v>0.06</v>
      </c>
      <c r="I1" s="8" t="n">
        <v>0.07</v>
      </c>
      <c r="J1" s="8" t="n">
        <v>0.08</v>
      </c>
      <c r="K1" s="8" t="n">
        <v>0.09</v>
      </c>
      <c r="L1" s="8" t="n">
        <v>0.1</v>
      </c>
      <c r="M1" s="8" t="n">
        <v>0.15</v>
      </c>
      <c r="N1" s="8" t="n">
        <v>0.2</v>
      </c>
      <c r="O1" s="8" t="n">
        <v>0.25</v>
      </c>
      <c r="P1" s="8" t="n">
        <v>0.3</v>
      </c>
      <c r="Q1" s="8" t="n">
        <v>0.35</v>
      </c>
      <c r="R1" s="8" t="n">
        <v>0.4</v>
      </c>
      <c r="S1" s="8" t="n">
        <v>0.45</v>
      </c>
      <c r="T1" s="8" t="n">
        <v>0.5</v>
      </c>
    </row>
    <row r="2" customFormat="false" ht="22.45" hidden="false" customHeight="false" outlineLevel="0" collapsed="false">
      <c r="A2" s="10" t="n">
        <v>2</v>
      </c>
      <c r="B2" s="10" t="n">
        <v>0</v>
      </c>
      <c r="C2" s="5" t="n">
        <f aca="false">BINOMDIST($B2,$A2,C$1,0)</f>
        <v>0.9801</v>
      </c>
      <c r="D2" s="5" t="n">
        <f aca="false">BINOMDIST($B2,$A2,D$1,0)</f>
        <v>0.9604</v>
      </c>
      <c r="E2" s="5" t="n">
        <f aca="false">BINOMDIST($B2,$A2,E$1,0)</f>
        <v>0.9409</v>
      </c>
      <c r="F2" s="5" t="n">
        <f aca="false">BINOMDIST($B2,$A2,F$1,0)</f>
        <v>0.9216</v>
      </c>
      <c r="G2" s="5" t="n">
        <f aca="false">BINOMDIST($B2,$A2,G$1,0)</f>
        <v>0.9025</v>
      </c>
      <c r="H2" s="5" t="n">
        <f aca="false">BINOMDIST($B2,$A2,H$1,0)</f>
        <v>0.8836</v>
      </c>
      <c r="I2" s="5" t="n">
        <f aca="false">BINOMDIST($B2,$A2,I$1,0)</f>
        <v>0.8649</v>
      </c>
      <c r="J2" s="5" t="n">
        <f aca="false">BINOMDIST($B2,$A2,J$1,0)</f>
        <v>0.8464</v>
      </c>
      <c r="K2" s="5" t="n">
        <f aca="false">BINOMDIST($B2,$A2,K$1,0)</f>
        <v>0.8281</v>
      </c>
      <c r="L2" s="5" t="n">
        <f aca="false">BINOMDIST($B2,$A2,L$1,0)</f>
        <v>0.81</v>
      </c>
      <c r="M2" s="5" t="n">
        <f aca="false">BINOMDIST($B2,$A2,M$1,0)</f>
        <v>0.7225</v>
      </c>
      <c r="N2" s="5" t="n">
        <f aca="false">BINOMDIST($B2,$A2,N$1,0)</f>
        <v>0.64</v>
      </c>
      <c r="O2" s="5" t="n">
        <f aca="false">BINOMDIST($B2,$A2,O$1,0)</f>
        <v>0.5625</v>
      </c>
      <c r="P2" s="5" t="n">
        <f aca="false">BINOMDIST($B2,$A2,P$1,0)</f>
        <v>0.49</v>
      </c>
      <c r="Q2" s="5" t="n">
        <f aca="false">BINOMDIST($B2,$A2,Q$1,0)</f>
        <v>0.4225</v>
      </c>
      <c r="R2" s="5" t="n">
        <f aca="false">BINOMDIST($B2,$A2,R$1,0)</f>
        <v>0.36</v>
      </c>
      <c r="S2" s="5" t="n">
        <f aca="false">BINOMDIST($B2,$A2,S$1,0)</f>
        <v>0.3025</v>
      </c>
      <c r="T2" s="5" t="n">
        <f aca="false">BINOMDIST($B2,$A2,T$1,0)</f>
        <v>0.25</v>
      </c>
    </row>
    <row r="3" customFormat="false" ht="22.45" hidden="false" customHeight="false" outlineLevel="0" collapsed="false">
      <c r="A3" s="10" t="n">
        <v>2</v>
      </c>
      <c r="B3" s="10" t="n">
        <v>1</v>
      </c>
      <c r="C3" s="5" t="n">
        <f aca="false">BINOMDIST($B3,$A3,C$1,0)</f>
        <v>0.0198</v>
      </c>
      <c r="D3" s="5" t="n">
        <f aca="false">BINOMDIST($B3,$A3,D$1,0)</f>
        <v>0.0392</v>
      </c>
      <c r="E3" s="5" t="n">
        <f aca="false">BINOMDIST($B3,$A3,E$1,0)</f>
        <v>0.0582</v>
      </c>
      <c r="F3" s="5" t="n">
        <f aca="false">BINOMDIST($B3,$A3,F$1,0)</f>
        <v>0.0768</v>
      </c>
      <c r="G3" s="5" t="n">
        <f aca="false">BINOMDIST($B3,$A3,G$1,0)</f>
        <v>0.095</v>
      </c>
      <c r="H3" s="5" t="n">
        <f aca="false">BINOMDIST($B3,$A3,H$1,0)</f>
        <v>0.1128</v>
      </c>
      <c r="I3" s="5" t="n">
        <f aca="false">BINOMDIST($B3,$A3,I$1,0)</f>
        <v>0.1302</v>
      </c>
      <c r="J3" s="5" t="n">
        <f aca="false">BINOMDIST($B3,$A3,J$1,0)</f>
        <v>0.1472</v>
      </c>
      <c r="K3" s="5" t="n">
        <f aca="false">BINOMDIST($B3,$A3,K$1,0)</f>
        <v>0.1638</v>
      </c>
      <c r="L3" s="5" t="n">
        <f aca="false">BINOMDIST($B3,$A3,L$1,0)</f>
        <v>0.18</v>
      </c>
      <c r="M3" s="5" t="n">
        <f aca="false">BINOMDIST($B3,$A3,M$1,0)</f>
        <v>0.255</v>
      </c>
      <c r="N3" s="5" t="n">
        <f aca="false">BINOMDIST($B3,$A3,N$1,0)</f>
        <v>0.32</v>
      </c>
      <c r="O3" s="5" t="n">
        <f aca="false">BINOMDIST($B3,$A3,O$1,0)</f>
        <v>0.375</v>
      </c>
      <c r="P3" s="5" t="n">
        <f aca="false">BINOMDIST($B3,$A3,P$1,0)</f>
        <v>0.42</v>
      </c>
      <c r="Q3" s="5" t="n">
        <f aca="false">BINOMDIST($B3,$A3,Q$1,0)</f>
        <v>0.455</v>
      </c>
      <c r="R3" s="5" t="n">
        <f aca="false">BINOMDIST($B3,$A3,R$1,0)</f>
        <v>0.48</v>
      </c>
      <c r="S3" s="5" t="n">
        <f aca="false">BINOMDIST($B3,$A3,S$1,0)</f>
        <v>0.495</v>
      </c>
      <c r="T3" s="5" t="n">
        <f aca="false">BINOMDIST($B3,$A3,T$1,0)</f>
        <v>0.5</v>
      </c>
    </row>
    <row r="4" customFormat="false" ht="22.45" hidden="false" customHeight="false" outlineLevel="0" collapsed="false">
      <c r="A4" s="10" t="n">
        <v>2</v>
      </c>
      <c r="B4" s="10" t="n">
        <v>2</v>
      </c>
      <c r="C4" s="5" t="n">
        <f aca="false">BINOMDIST($B4,$A4,C$1,0)</f>
        <v>0.0001</v>
      </c>
      <c r="D4" s="5" t="n">
        <f aca="false">BINOMDIST($B4,$A4,D$1,0)</f>
        <v>0.0004</v>
      </c>
      <c r="E4" s="5" t="n">
        <f aca="false">BINOMDIST($B4,$A4,E$1,0)</f>
        <v>0.0009</v>
      </c>
      <c r="F4" s="5" t="n">
        <f aca="false">BINOMDIST($B4,$A4,F$1,0)</f>
        <v>0.0016</v>
      </c>
      <c r="G4" s="5" t="n">
        <f aca="false">BINOMDIST($B4,$A4,G$1,0)</f>
        <v>0.0025</v>
      </c>
      <c r="H4" s="5" t="n">
        <f aca="false">BINOMDIST($B4,$A4,H$1,0)</f>
        <v>0.0036</v>
      </c>
      <c r="I4" s="5" t="n">
        <f aca="false">BINOMDIST($B4,$A4,I$1,0)</f>
        <v>0.0049</v>
      </c>
      <c r="J4" s="5" t="n">
        <f aca="false">BINOMDIST($B4,$A4,J$1,0)</f>
        <v>0.0064</v>
      </c>
      <c r="K4" s="5" t="n">
        <f aca="false">BINOMDIST($B4,$A4,K$1,0)</f>
        <v>0.0081</v>
      </c>
      <c r="L4" s="5" t="n">
        <f aca="false">BINOMDIST($B4,$A4,L$1,0)</f>
        <v>0.01</v>
      </c>
      <c r="M4" s="5" t="n">
        <f aca="false">BINOMDIST($B4,$A4,M$1,0)</f>
        <v>0.0225</v>
      </c>
      <c r="N4" s="5" t="n">
        <f aca="false">BINOMDIST($B4,$A4,N$1,0)</f>
        <v>0.04</v>
      </c>
      <c r="O4" s="5" t="n">
        <f aca="false">BINOMDIST($B4,$A4,O$1,0)</f>
        <v>0.0625</v>
      </c>
      <c r="P4" s="5" t="n">
        <f aca="false">BINOMDIST($B4,$A4,P$1,0)</f>
        <v>0.09</v>
      </c>
      <c r="Q4" s="5" t="n">
        <f aca="false">BINOMDIST($B4,$A4,Q$1,0)</f>
        <v>0.1225</v>
      </c>
      <c r="R4" s="5" t="n">
        <f aca="false">BINOMDIST($B4,$A4,R$1,0)</f>
        <v>0.16</v>
      </c>
      <c r="S4" s="5" t="n">
        <f aca="false">BINOMDIST($B4,$A4,S$1,0)</f>
        <v>0.2025</v>
      </c>
      <c r="T4" s="5" t="n">
        <f aca="false">BINOMDIST($B4,$A4,T$1,0)</f>
        <v>0.25</v>
      </c>
    </row>
    <row r="5" customFormat="false" ht="22.45" hidden="false" customHeight="false" outlineLevel="0" collapsed="false">
      <c r="A5" s="10"/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22.45" hidden="false" customHeight="false" outlineLevel="0" collapsed="false">
      <c r="A6" s="10" t="n">
        <v>3</v>
      </c>
      <c r="B6" s="10" t="n">
        <v>0</v>
      </c>
      <c r="C6" s="5" t="n">
        <f aca="false">BINOMDIST($B6,$A6,C$1,0)</f>
        <v>0.970299</v>
      </c>
      <c r="D6" s="5" t="n">
        <f aca="false">BINOMDIST($B6,$A6,D$1,0)</f>
        <v>0.941192</v>
      </c>
      <c r="E6" s="5" t="n">
        <f aca="false">BINOMDIST($B6,$A6,E$1,0)</f>
        <v>0.912673</v>
      </c>
      <c r="F6" s="5" t="n">
        <f aca="false">BINOMDIST($B6,$A6,F$1,0)</f>
        <v>0.884736</v>
      </c>
      <c r="G6" s="5" t="n">
        <f aca="false">BINOMDIST($B6,$A6,G$1,0)</f>
        <v>0.857375</v>
      </c>
      <c r="H6" s="5" t="n">
        <f aca="false">BINOMDIST($B6,$A6,H$1,0)</f>
        <v>0.830584</v>
      </c>
      <c r="I6" s="5" t="n">
        <f aca="false">BINOMDIST($B6,$A6,I$1,0)</f>
        <v>0.804357</v>
      </c>
      <c r="J6" s="5" t="n">
        <f aca="false">BINOMDIST($B6,$A6,J$1,0)</f>
        <v>0.778688</v>
      </c>
      <c r="K6" s="5" t="n">
        <f aca="false">BINOMDIST($B6,$A6,K$1,0)</f>
        <v>0.753571</v>
      </c>
      <c r="L6" s="5" t="n">
        <f aca="false">BINOMDIST($B6,$A6,L$1,0)</f>
        <v>0.729</v>
      </c>
      <c r="M6" s="5" t="n">
        <f aca="false">BINOMDIST($B6,$A6,M$1,0)</f>
        <v>0.614125</v>
      </c>
      <c r="N6" s="5" t="n">
        <f aca="false">BINOMDIST($B6,$A6,N$1,0)</f>
        <v>0.512</v>
      </c>
      <c r="O6" s="5" t="n">
        <f aca="false">BINOMDIST($B6,$A6,O$1,0)</f>
        <v>0.421875</v>
      </c>
      <c r="P6" s="5" t="n">
        <f aca="false">BINOMDIST($B6,$A6,P$1,0)</f>
        <v>0.343</v>
      </c>
      <c r="Q6" s="5" t="n">
        <f aca="false">BINOMDIST($B6,$A6,Q$1,0)</f>
        <v>0.274625</v>
      </c>
      <c r="R6" s="5" t="n">
        <f aca="false">BINOMDIST($B6,$A6,R$1,0)</f>
        <v>0.216</v>
      </c>
      <c r="S6" s="5" t="n">
        <f aca="false">BINOMDIST($B6,$A6,S$1,0)</f>
        <v>0.166375</v>
      </c>
      <c r="T6" s="5" t="n">
        <f aca="false">BINOMDIST($B6,$A6,T$1,0)</f>
        <v>0.125</v>
      </c>
    </row>
    <row r="7" customFormat="false" ht="22.45" hidden="false" customHeight="false" outlineLevel="0" collapsed="false">
      <c r="A7" s="10" t="n">
        <v>3</v>
      </c>
      <c r="B7" s="10" t="n">
        <v>1</v>
      </c>
      <c r="C7" s="5" t="n">
        <f aca="false">BINOMDIST($B7,$A7,C$1,0)</f>
        <v>0.029403</v>
      </c>
      <c r="D7" s="5" t="n">
        <f aca="false">BINOMDIST($B7,$A7,D$1,0)</f>
        <v>0.057624</v>
      </c>
      <c r="E7" s="5" t="n">
        <f aca="false">BINOMDIST($B7,$A7,E$1,0)</f>
        <v>0.084681</v>
      </c>
      <c r="F7" s="5" t="n">
        <f aca="false">BINOMDIST($B7,$A7,F$1,0)</f>
        <v>0.110592</v>
      </c>
      <c r="G7" s="5" t="n">
        <f aca="false">BINOMDIST($B7,$A7,G$1,0)</f>
        <v>0.135375</v>
      </c>
      <c r="H7" s="5" t="n">
        <f aca="false">BINOMDIST($B7,$A7,H$1,0)</f>
        <v>0.159048</v>
      </c>
      <c r="I7" s="5" t="n">
        <f aca="false">BINOMDIST($B7,$A7,I$1,0)</f>
        <v>0.181629</v>
      </c>
      <c r="J7" s="5" t="n">
        <f aca="false">BINOMDIST($B7,$A7,J$1,0)</f>
        <v>0.203136</v>
      </c>
      <c r="K7" s="5" t="n">
        <f aca="false">BINOMDIST($B7,$A7,K$1,0)</f>
        <v>0.223587</v>
      </c>
      <c r="L7" s="5" t="n">
        <f aca="false">BINOMDIST($B7,$A7,L$1,0)</f>
        <v>0.243</v>
      </c>
      <c r="M7" s="5" t="n">
        <f aca="false">BINOMDIST($B7,$A7,M$1,0)</f>
        <v>0.325125</v>
      </c>
      <c r="N7" s="5" t="n">
        <f aca="false">BINOMDIST($B7,$A7,N$1,0)</f>
        <v>0.384</v>
      </c>
      <c r="O7" s="5" t="n">
        <f aca="false">BINOMDIST($B7,$A7,O$1,0)</f>
        <v>0.421875</v>
      </c>
      <c r="P7" s="5" t="n">
        <f aca="false">BINOMDIST($B7,$A7,P$1,0)</f>
        <v>0.441</v>
      </c>
      <c r="Q7" s="5" t="n">
        <f aca="false">BINOMDIST($B7,$A7,Q$1,0)</f>
        <v>0.443625</v>
      </c>
      <c r="R7" s="5" t="n">
        <f aca="false">BINOMDIST($B7,$A7,R$1,0)</f>
        <v>0.432</v>
      </c>
      <c r="S7" s="5" t="n">
        <f aca="false">BINOMDIST($B7,$A7,S$1,0)</f>
        <v>0.408375</v>
      </c>
      <c r="T7" s="5" t="n">
        <f aca="false">BINOMDIST($B7,$A7,T$1,0)</f>
        <v>0.375</v>
      </c>
    </row>
    <row r="8" customFormat="false" ht="22.45" hidden="false" customHeight="false" outlineLevel="0" collapsed="false">
      <c r="A8" s="10" t="n">
        <v>3</v>
      </c>
      <c r="B8" s="10" t="n">
        <v>2</v>
      </c>
      <c r="C8" s="5" t="n">
        <f aca="false">BINOMDIST($B8,$A8,C$1,0)</f>
        <v>0.000297</v>
      </c>
      <c r="D8" s="5" t="n">
        <f aca="false">BINOMDIST($B8,$A8,D$1,0)</f>
        <v>0.001176</v>
      </c>
      <c r="E8" s="5" t="n">
        <f aca="false">BINOMDIST($B8,$A8,E$1,0)</f>
        <v>0.002619</v>
      </c>
      <c r="F8" s="5" t="n">
        <f aca="false">BINOMDIST($B8,$A8,F$1,0)</f>
        <v>0.004608</v>
      </c>
      <c r="G8" s="5" t="n">
        <f aca="false">BINOMDIST($B8,$A8,G$1,0)</f>
        <v>0.007125</v>
      </c>
      <c r="H8" s="5" t="n">
        <f aca="false">BINOMDIST($B8,$A8,H$1,0)</f>
        <v>0.010152</v>
      </c>
      <c r="I8" s="5" t="n">
        <f aca="false">BINOMDIST($B8,$A8,I$1,0)</f>
        <v>0.013671</v>
      </c>
      <c r="J8" s="5" t="n">
        <f aca="false">BINOMDIST($B8,$A8,J$1,0)</f>
        <v>0.017664</v>
      </c>
      <c r="K8" s="5" t="n">
        <f aca="false">BINOMDIST($B8,$A8,K$1,0)</f>
        <v>0.022113</v>
      </c>
      <c r="L8" s="5" t="n">
        <f aca="false">BINOMDIST($B8,$A8,L$1,0)</f>
        <v>0.027</v>
      </c>
      <c r="M8" s="5" t="n">
        <f aca="false">BINOMDIST($B8,$A8,M$1,0)</f>
        <v>0.057375</v>
      </c>
      <c r="N8" s="5" t="n">
        <f aca="false">BINOMDIST($B8,$A8,N$1,0)</f>
        <v>0.096</v>
      </c>
      <c r="O8" s="5" t="n">
        <f aca="false">BINOMDIST($B8,$A8,O$1,0)</f>
        <v>0.140625</v>
      </c>
      <c r="P8" s="5" t="n">
        <f aca="false">BINOMDIST($B8,$A8,P$1,0)</f>
        <v>0.189</v>
      </c>
      <c r="Q8" s="5" t="n">
        <f aca="false">BINOMDIST($B8,$A8,Q$1,0)</f>
        <v>0.238875</v>
      </c>
      <c r="R8" s="5" t="n">
        <f aca="false">BINOMDIST($B8,$A8,R$1,0)</f>
        <v>0.288</v>
      </c>
      <c r="S8" s="5" t="n">
        <f aca="false">BINOMDIST($B8,$A8,S$1,0)</f>
        <v>0.334125</v>
      </c>
      <c r="T8" s="5" t="n">
        <f aca="false">BINOMDIST($B8,$A8,T$1,0)</f>
        <v>0.375</v>
      </c>
    </row>
    <row r="9" customFormat="false" ht="22.45" hidden="false" customHeight="false" outlineLevel="0" collapsed="false">
      <c r="A9" s="10" t="n">
        <v>3</v>
      </c>
      <c r="B9" s="10" t="n">
        <v>3</v>
      </c>
      <c r="C9" s="5" t="n">
        <f aca="false">BINOMDIST($B9,$A9,C$1,0)</f>
        <v>1E-006</v>
      </c>
      <c r="D9" s="5" t="n">
        <f aca="false">BINOMDIST($B9,$A9,D$1,0)</f>
        <v>8E-006</v>
      </c>
      <c r="E9" s="5" t="n">
        <f aca="false">BINOMDIST($B9,$A9,E$1,0)</f>
        <v>2.7E-005</v>
      </c>
      <c r="F9" s="5" t="n">
        <f aca="false">BINOMDIST($B9,$A9,F$1,0)</f>
        <v>6.4E-005</v>
      </c>
      <c r="G9" s="5" t="n">
        <f aca="false">BINOMDIST($B9,$A9,G$1,0)</f>
        <v>0.000125</v>
      </c>
      <c r="H9" s="5" t="n">
        <f aca="false">BINOMDIST($B9,$A9,H$1,0)</f>
        <v>0.000216</v>
      </c>
      <c r="I9" s="5" t="n">
        <f aca="false">BINOMDIST($B9,$A9,I$1,0)</f>
        <v>0.000343</v>
      </c>
      <c r="J9" s="5" t="n">
        <f aca="false">BINOMDIST($B9,$A9,J$1,0)</f>
        <v>0.000512</v>
      </c>
      <c r="K9" s="5" t="n">
        <f aca="false">BINOMDIST($B9,$A9,K$1,0)</f>
        <v>0.000729</v>
      </c>
      <c r="L9" s="5" t="n">
        <f aca="false">BINOMDIST($B9,$A9,L$1,0)</f>
        <v>0.001</v>
      </c>
      <c r="M9" s="5" t="n">
        <f aca="false">BINOMDIST($B9,$A9,M$1,0)</f>
        <v>0.003375</v>
      </c>
      <c r="N9" s="5" t="n">
        <f aca="false">BINOMDIST($B9,$A9,N$1,0)</f>
        <v>0.008</v>
      </c>
      <c r="O9" s="5" t="n">
        <f aca="false">BINOMDIST($B9,$A9,O$1,0)</f>
        <v>0.015625</v>
      </c>
      <c r="P9" s="5" t="n">
        <f aca="false">BINOMDIST($B9,$A9,P$1,0)</f>
        <v>0.027</v>
      </c>
      <c r="Q9" s="5" t="n">
        <f aca="false">BINOMDIST($B9,$A9,Q$1,0)</f>
        <v>0.042875</v>
      </c>
      <c r="R9" s="5" t="n">
        <f aca="false">BINOMDIST($B9,$A9,R$1,0)</f>
        <v>0.064</v>
      </c>
      <c r="S9" s="5" t="n">
        <f aca="false">BINOMDIST($B9,$A9,S$1,0)</f>
        <v>0.091125</v>
      </c>
      <c r="T9" s="5" t="n">
        <f aca="false">BINOMDIST($B9,$A9,T$1,0)</f>
        <v>0.125</v>
      </c>
    </row>
    <row r="10" customFormat="false" ht="22.45" hidden="false" customHeight="false" outlineLevel="0" collapsed="false">
      <c r="A10" s="10"/>
      <c r="B10" s="10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2.45" hidden="false" customHeight="false" outlineLevel="0" collapsed="false">
      <c r="A11" s="10" t="n">
        <v>4</v>
      </c>
      <c r="B11" s="10" t="n">
        <v>0</v>
      </c>
      <c r="C11" s="5" t="n">
        <f aca="false">BINOMDIST($B11,$A11,C$1,0)</f>
        <v>0.96059601</v>
      </c>
      <c r="D11" s="5" t="n">
        <f aca="false">BINOMDIST($B11,$A11,D$1,0)</f>
        <v>0.92236816</v>
      </c>
      <c r="E11" s="5" t="n">
        <f aca="false">BINOMDIST($B11,$A11,E$1,0)</f>
        <v>0.88529281</v>
      </c>
      <c r="F11" s="5" t="n">
        <f aca="false">BINOMDIST($B11,$A11,F$1,0)</f>
        <v>0.84934656</v>
      </c>
      <c r="G11" s="5" t="n">
        <f aca="false">BINOMDIST($B11,$A11,G$1,0)</f>
        <v>0.81450625</v>
      </c>
      <c r="H11" s="5" t="n">
        <f aca="false">BINOMDIST($B11,$A11,H$1,0)</f>
        <v>0.78074896</v>
      </c>
      <c r="I11" s="5" t="n">
        <f aca="false">BINOMDIST($B11,$A11,I$1,0)</f>
        <v>0.74805201</v>
      </c>
      <c r="J11" s="5" t="n">
        <f aca="false">BINOMDIST($B11,$A11,J$1,0)</f>
        <v>0.71639296</v>
      </c>
      <c r="K11" s="5" t="n">
        <f aca="false">BINOMDIST($B11,$A11,K$1,0)</f>
        <v>0.68574961</v>
      </c>
      <c r="L11" s="5" t="n">
        <f aca="false">BINOMDIST($B11,$A11,L$1,0)</f>
        <v>0.6561</v>
      </c>
      <c r="M11" s="5" t="n">
        <f aca="false">BINOMDIST($B11,$A11,M$1,0)</f>
        <v>0.52200625</v>
      </c>
      <c r="N11" s="5" t="n">
        <f aca="false">BINOMDIST($B11,$A11,N$1,0)</f>
        <v>0.4096</v>
      </c>
      <c r="O11" s="5" t="n">
        <f aca="false">BINOMDIST($B11,$A11,O$1,0)</f>
        <v>0.31640625</v>
      </c>
      <c r="P11" s="5" t="n">
        <f aca="false">BINOMDIST($B11,$A11,P$1,0)</f>
        <v>0.2401</v>
      </c>
      <c r="Q11" s="5" t="n">
        <f aca="false">BINOMDIST($B11,$A11,Q$1,0)</f>
        <v>0.17850625</v>
      </c>
      <c r="R11" s="5" t="n">
        <f aca="false">BINOMDIST($B11,$A11,R$1,0)</f>
        <v>0.1296</v>
      </c>
      <c r="S11" s="5" t="n">
        <f aca="false">BINOMDIST($B11,$A11,S$1,0)</f>
        <v>0.09150625</v>
      </c>
      <c r="T11" s="5" t="n">
        <f aca="false">BINOMDIST($B11,$A11,T$1,0)</f>
        <v>0.0625</v>
      </c>
    </row>
    <row r="12" customFormat="false" ht="22.45" hidden="false" customHeight="false" outlineLevel="0" collapsed="false">
      <c r="A12" s="10" t="n">
        <v>4</v>
      </c>
      <c r="B12" s="10" t="n">
        <v>1</v>
      </c>
      <c r="C12" s="5" t="n">
        <f aca="false">BINOMDIST($B12,$A12,C$1,0)</f>
        <v>0.03881196</v>
      </c>
      <c r="D12" s="5" t="n">
        <f aca="false">BINOMDIST($B12,$A12,D$1,0)</f>
        <v>0.07529536</v>
      </c>
      <c r="E12" s="5" t="n">
        <f aca="false">BINOMDIST($B12,$A12,E$1,0)</f>
        <v>0.10952076</v>
      </c>
      <c r="F12" s="5" t="n">
        <f aca="false">BINOMDIST($B12,$A12,F$1,0)</f>
        <v>0.14155776</v>
      </c>
      <c r="G12" s="5" t="n">
        <f aca="false">BINOMDIST($B12,$A12,G$1,0)</f>
        <v>0.171475</v>
      </c>
      <c r="H12" s="5" t="n">
        <f aca="false">BINOMDIST($B12,$A12,H$1,0)</f>
        <v>0.19934016</v>
      </c>
      <c r="I12" s="5" t="n">
        <f aca="false">BINOMDIST($B12,$A12,I$1,0)</f>
        <v>0.22521996</v>
      </c>
      <c r="J12" s="5" t="n">
        <f aca="false">BINOMDIST($B12,$A12,J$1,0)</f>
        <v>0.24918016</v>
      </c>
      <c r="K12" s="5" t="n">
        <f aca="false">BINOMDIST($B12,$A12,K$1,0)</f>
        <v>0.27128556</v>
      </c>
      <c r="L12" s="5" t="n">
        <f aca="false">BINOMDIST($B12,$A12,L$1,0)</f>
        <v>0.2916</v>
      </c>
      <c r="M12" s="5" t="n">
        <f aca="false">BINOMDIST($B12,$A12,M$1,0)</f>
        <v>0.368475</v>
      </c>
      <c r="N12" s="5" t="n">
        <f aca="false">BINOMDIST($B12,$A12,N$1,0)</f>
        <v>0.4096</v>
      </c>
      <c r="O12" s="5" t="n">
        <f aca="false">BINOMDIST($B12,$A12,O$1,0)</f>
        <v>0.421875</v>
      </c>
      <c r="P12" s="5" t="n">
        <f aca="false">BINOMDIST($B12,$A12,P$1,0)</f>
        <v>0.4116</v>
      </c>
      <c r="Q12" s="5" t="n">
        <f aca="false">BINOMDIST($B12,$A12,Q$1,0)</f>
        <v>0.384475</v>
      </c>
      <c r="R12" s="5" t="n">
        <f aca="false">BINOMDIST($B12,$A12,R$1,0)</f>
        <v>0.3456</v>
      </c>
      <c r="S12" s="5" t="n">
        <f aca="false">BINOMDIST($B12,$A12,S$1,0)</f>
        <v>0.299475</v>
      </c>
      <c r="T12" s="5" t="n">
        <f aca="false">BINOMDIST($B12,$A12,T$1,0)</f>
        <v>0.25</v>
      </c>
    </row>
    <row r="13" customFormat="false" ht="22.45" hidden="false" customHeight="false" outlineLevel="0" collapsed="false">
      <c r="A13" s="10" t="n">
        <v>4</v>
      </c>
      <c r="B13" s="10" t="n">
        <v>2</v>
      </c>
      <c r="C13" s="5" t="n">
        <f aca="false">BINOMDIST($B13,$A13,C$1,0)</f>
        <v>0.00058806</v>
      </c>
      <c r="D13" s="5" t="n">
        <f aca="false">BINOMDIST($B13,$A13,D$1,0)</f>
        <v>0.00230496</v>
      </c>
      <c r="E13" s="5" t="n">
        <f aca="false">BINOMDIST($B13,$A13,E$1,0)</f>
        <v>0.00508086</v>
      </c>
      <c r="F13" s="5" t="n">
        <f aca="false">BINOMDIST($B13,$A13,F$1,0)</f>
        <v>0.00884736</v>
      </c>
      <c r="G13" s="5" t="n">
        <f aca="false">BINOMDIST($B13,$A13,G$1,0)</f>
        <v>0.0135375</v>
      </c>
      <c r="H13" s="5" t="n">
        <f aca="false">BINOMDIST($B13,$A13,H$1,0)</f>
        <v>0.01908576</v>
      </c>
      <c r="I13" s="5" t="n">
        <f aca="false">BINOMDIST($B13,$A13,I$1,0)</f>
        <v>0.02542806</v>
      </c>
      <c r="J13" s="5" t="n">
        <f aca="false">BINOMDIST($B13,$A13,J$1,0)</f>
        <v>0.03250176</v>
      </c>
      <c r="K13" s="5" t="n">
        <f aca="false">BINOMDIST($B13,$A13,K$1,0)</f>
        <v>0.04024566</v>
      </c>
      <c r="L13" s="5" t="n">
        <f aca="false">BINOMDIST($B13,$A13,L$1,0)</f>
        <v>0.0486</v>
      </c>
      <c r="M13" s="5" t="n">
        <f aca="false">BINOMDIST($B13,$A13,M$1,0)</f>
        <v>0.0975375</v>
      </c>
      <c r="N13" s="5" t="n">
        <f aca="false">BINOMDIST($B13,$A13,N$1,0)</f>
        <v>0.1536</v>
      </c>
      <c r="O13" s="5" t="n">
        <f aca="false">BINOMDIST($B13,$A13,O$1,0)</f>
        <v>0.2109375</v>
      </c>
      <c r="P13" s="5" t="n">
        <f aca="false">BINOMDIST($B13,$A13,P$1,0)</f>
        <v>0.2646</v>
      </c>
      <c r="Q13" s="5" t="n">
        <f aca="false">BINOMDIST($B13,$A13,Q$1,0)</f>
        <v>0.3105375</v>
      </c>
      <c r="R13" s="5" t="n">
        <f aca="false">BINOMDIST($B13,$A13,R$1,0)</f>
        <v>0.3456</v>
      </c>
      <c r="S13" s="5" t="n">
        <f aca="false">BINOMDIST($B13,$A13,S$1,0)</f>
        <v>0.3675375</v>
      </c>
      <c r="T13" s="5" t="n">
        <f aca="false">BINOMDIST($B13,$A13,T$1,0)</f>
        <v>0.375</v>
      </c>
    </row>
    <row r="14" customFormat="false" ht="22.45" hidden="false" customHeight="false" outlineLevel="0" collapsed="false">
      <c r="A14" s="10" t="n">
        <v>4</v>
      </c>
      <c r="B14" s="10" t="n">
        <v>3</v>
      </c>
      <c r="C14" s="5" t="n">
        <f aca="false">BINOMDIST($B14,$A14,C$1,0)</f>
        <v>3.96E-006</v>
      </c>
      <c r="D14" s="5" t="n">
        <f aca="false">BINOMDIST($B14,$A14,D$1,0)</f>
        <v>3.136E-005</v>
      </c>
      <c r="E14" s="5" t="n">
        <f aca="false">BINOMDIST($B14,$A14,E$1,0)</f>
        <v>0.00010476</v>
      </c>
      <c r="F14" s="5" t="n">
        <f aca="false">BINOMDIST($B14,$A14,F$1,0)</f>
        <v>0.00024576</v>
      </c>
      <c r="G14" s="5" t="n">
        <f aca="false">BINOMDIST($B14,$A14,G$1,0)</f>
        <v>0.000475</v>
      </c>
      <c r="H14" s="5" t="n">
        <f aca="false">BINOMDIST($B14,$A14,H$1,0)</f>
        <v>0.00081216</v>
      </c>
      <c r="I14" s="5" t="n">
        <f aca="false">BINOMDIST($B14,$A14,I$1,0)</f>
        <v>0.00127596</v>
      </c>
      <c r="J14" s="5" t="n">
        <f aca="false">BINOMDIST($B14,$A14,J$1,0)</f>
        <v>0.00188416</v>
      </c>
      <c r="K14" s="5" t="n">
        <f aca="false">BINOMDIST($B14,$A14,K$1,0)</f>
        <v>0.00265356</v>
      </c>
      <c r="L14" s="5" t="n">
        <f aca="false">BINOMDIST($B14,$A14,L$1,0)</f>
        <v>0.0036</v>
      </c>
      <c r="M14" s="5" t="n">
        <f aca="false">BINOMDIST($B14,$A14,M$1,0)</f>
        <v>0.011475</v>
      </c>
      <c r="N14" s="5" t="n">
        <f aca="false">BINOMDIST($B14,$A14,N$1,0)</f>
        <v>0.0256</v>
      </c>
      <c r="O14" s="5" t="n">
        <f aca="false">BINOMDIST($B14,$A14,O$1,0)</f>
        <v>0.046875</v>
      </c>
      <c r="P14" s="5" t="n">
        <f aca="false">BINOMDIST($B14,$A14,P$1,0)</f>
        <v>0.0756</v>
      </c>
      <c r="Q14" s="5" t="n">
        <f aca="false">BINOMDIST($B14,$A14,Q$1,0)</f>
        <v>0.111475</v>
      </c>
      <c r="R14" s="5" t="n">
        <f aca="false">BINOMDIST($B14,$A14,R$1,0)</f>
        <v>0.1536</v>
      </c>
      <c r="S14" s="5" t="n">
        <f aca="false">BINOMDIST($B14,$A14,S$1,0)</f>
        <v>0.200475</v>
      </c>
      <c r="T14" s="5" t="n">
        <f aca="false">BINOMDIST($B14,$A14,T$1,0)</f>
        <v>0.25</v>
      </c>
    </row>
    <row r="15" customFormat="false" ht="22.45" hidden="false" customHeight="false" outlineLevel="0" collapsed="false">
      <c r="A15" s="10" t="n">
        <v>4</v>
      </c>
      <c r="B15" s="10" t="n">
        <v>4</v>
      </c>
      <c r="C15" s="5" t="n">
        <f aca="false">BINOMDIST($B15,$A15,C$1,0)</f>
        <v>1E-008</v>
      </c>
      <c r="D15" s="5" t="n">
        <f aca="false">BINOMDIST($B15,$A15,D$1,0)</f>
        <v>1.6E-007</v>
      </c>
      <c r="E15" s="5" t="n">
        <f aca="false">BINOMDIST($B15,$A15,E$1,0)</f>
        <v>8.1E-007</v>
      </c>
      <c r="F15" s="5" t="n">
        <f aca="false">BINOMDIST($B15,$A15,F$1,0)</f>
        <v>2.56E-006</v>
      </c>
      <c r="G15" s="5" t="n">
        <f aca="false">BINOMDIST($B15,$A15,G$1,0)</f>
        <v>6.25E-006</v>
      </c>
      <c r="H15" s="5" t="n">
        <f aca="false">BINOMDIST($B15,$A15,H$1,0)</f>
        <v>1.296E-005</v>
      </c>
      <c r="I15" s="5" t="n">
        <f aca="false">BINOMDIST($B15,$A15,I$1,0)</f>
        <v>2.401E-005</v>
      </c>
      <c r="J15" s="5" t="n">
        <f aca="false">BINOMDIST($B15,$A15,J$1,0)</f>
        <v>4.096E-005</v>
      </c>
      <c r="K15" s="5" t="n">
        <f aca="false">BINOMDIST($B15,$A15,K$1,0)</f>
        <v>6.561E-005</v>
      </c>
      <c r="L15" s="5" t="n">
        <f aca="false">BINOMDIST($B15,$A15,L$1,0)</f>
        <v>0.0001</v>
      </c>
      <c r="M15" s="5" t="n">
        <f aca="false">BINOMDIST($B15,$A15,M$1,0)</f>
        <v>0.00050625</v>
      </c>
      <c r="N15" s="5" t="n">
        <f aca="false">BINOMDIST($B15,$A15,N$1,0)</f>
        <v>0.0016</v>
      </c>
      <c r="O15" s="5" t="n">
        <f aca="false">BINOMDIST($B15,$A15,O$1,0)</f>
        <v>0.00390625</v>
      </c>
      <c r="P15" s="5" t="n">
        <f aca="false">BINOMDIST($B15,$A15,P$1,0)</f>
        <v>0.00810000000000001</v>
      </c>
      <c r="Q15" s="5" t="n">
        <f aca="false">BINOMDIST($B15,$A15,Q$1,0)</f>
        <v>0.01500625</v>
      </c>
      <c r="R15" s="5" t="n">
        <f aca="false">BINOMDIST($B15,$A15,R$1,0)</f>
        <v>0.0256</v>
      </c>
      <c r="S15" s="5" t="n">
        <f aca="false">BINOMDIST($B15,$A15,S$1,0)</f>
        <v>0.04100625</v>
      </c>
      <c r="T15" s="5" t="n">
        <f aca="false">BINOMDIST($B15,$A15,T$1,0)</f>
        <v>0.0625</v>
      </c>
    </row>
    <row r="16" customFormat="false" ht="22.45" hidden="false" customHeight="false" outlineLevel="0" collapsed="false">
      <c r="A16" s="10"/>
      <c r="B16" s="10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22.45" hidden="false" customHeight="false" outlineLevel="0" collapsed="false">
      <c r="A17" s="10" t="n">
        <v>5</v>
      </c>
      <c r="B17" s="10" t="n">
        <v>0</v>
      </c>
      <c r="C17" s="5" t="n">
        <f aca="false">BINOMDIST($B17,$A17,C$1,0)</f>
        <v>0.9509900499</v>
      </c>
      <c r="D17" s="5" t="n">
        <f aca="false">BINOMDIST($B17,$A17,D$1,0)</f>
        <v>0.9039207968</v>
      </c>
      <c r="E17" s="5" t="n">
        <f aca="false">BINOMDIST($B17,$A17,E$1,0)</f>
        <v>0.8587340257</v>
      </c>
      <c r="F17" s="5" t="n">
        <f aca="false">BINOMDIST($B17,$A17,F$1,0)</f>
        <v>0.8153726976</v>
      </c>
      <c r="G17" s="5" t="n">
        <f aca="false">BINOMDIST($B17,$A17,G$1,0)</f>
        <v>0.7737809375</v>
      </c>
      <c r="H17" s="5" t="n">
        <f aca="false">BINOMDIST($B17,$A17,H$1,0)</f>
        <v>0.7339040224</v>
      </c>
      <c r="I17" s="5" t="n">
        <f aca="false">BINOMDIST($B17,$A17,I$1,0)</f>
        <v>0.6956883693</v>
      </c>
      <c r="J17" s="5" t="n">
        <f aca="false">BINOMDIST($B17,$A17,J$1,0)</f>
        <v>0.6590815232</v>
      </c>
      <c r="K17" s="5" t="n">
        <f aca="false">BINOMDIST($B17,$A17,K$1,0)</f>
        <v>0.6240321451</v>
      </c>
      <c r="L17" s="5" t="n">
        <f aca="false">BINOMDIST($B17,$A17,L$1,0)</f>
        <v>0.59049</v>
      </c>
      <c r="M17" s="5" t="n">
        <f aca="false">BINOMDIST($B17,$A17,M$1,0)</f>
        <v>0.4437053125</v>
      </c>
      <c r="N17" s="5" t="n">
        <f aca="false">BINOMDIST($B17,$A17,N$1,0)</f>
        <v>0.32768</v>
      </c>
      <c r="O17" s="5" t="n">
        <f aca="false">BINOMDIST($B17,$A17,O$1,0)</f>
        <v>0.2373046875</v>
      </c>
      <c r="P17" s="5" t="n">
        <f aca="false">BINOMDIST($B17,$A17,P$1,0)</f>
        <v>0.16807</v>
      </c>
      <c r="Q17" s="5" t="n">
        <f aca="false">BINOMDIST($B17,$A17,Q$1,0)</f>
        <v>0.1160290625</v>
      </c>
      <c r="R17" s="5" t="n">
        <f aca="false">BINOMDIST($B17,$A17,R$1,0)</f>
        <v>0.07776</v>
      </c>
      <c r="S17" s="5" t="n">
        <f aca="false">BINOMDIST($B17,$A17,S$1,0)</f>
        <v>0.0503284375</v>
      </c>
      <c r="T17" s="5" t="n">
        <f aca="false">BINOMDIST($B17,$A17,T$1,0)</f>
        <v>0.03125</v>
      </c>
    </row>
    <row r="18" customFormat="false" ht="22.45" hidden="false" customHeight="false" outlineLevel="0" collapsed="false">
      <c r="A18" s="10" t="n">
        <v>5</v>
      </c>
      <c r="B18" s="10" t="n">
        <v>1</v>
      </c>
      <c r="C18" s="5" t="n">
        <f aca="false">BINOMDIST($B18,$A18,C$1,0)</f>
        <v>0.0480298005</v>
      </c>
      <c r="D18" s="5" t="n">
        <f aca="false">BINOMDIST($B18,$A18,D$1,0)</f>
        <v>0.092236816</v>
      </c>
      <c r="E18" s="5" t="n">
        <f aca="false">BINOMDIST($B18,$A18,E$1,0)</f>
        <v>0.1327939215</v>
      </c>
      <c r="F18" s="5" t="n">
        <f aca="false">BINOMDIST($B18,$A18,F$1,0)</f>
        <v>0.169869312</v>
      </c>
      <c r="G18" s="5" t="n">
        <f aca="false">BINOMDIST($B18,$A18,G$1,0)</f>
        <v>0.2036265625</v>
      </c>
      <c r="H18" s="5" t="n">
        <f aca="false">BINOMDIST($B18,$A18,H$1,0)</f>
        <v>0.234224688</v>
      </c>
      <c r="I18" s="5" t="n">
        <f aca="false">BINOMDIST($B18,$A18,I$1,0)</f>
        <v>0.2618182035</v>
      </c>
      <c r="J18" s="5" t="n">
        <f aca="false">BINOMDIST($B18,$A18,J$1,0)</f>
        <v>0.286557184</v>
      </c>
      <c r="K18" s="5" t="n">
        <f aca="false">BINOMDIST($B18,$A18,K$1,0)</f>
        <v>0.3085873245</v>
      </c>
      <c r="L18" s="5" t="n">
        <f aca="false">BINOMDIST($B18,$A18,L$1,0)</f>
        <v>0.32805</v>
      </c>
      <c r="M18" s="5" t="n">
        <f aca="false">BINOMDIST($B18,$A18,M$1,0)</f>
        <v>0.3915046875</v>
      </c>
      <c r="N18" s="5" t="n">
        <f aca="false">BINOMDIST($B18,$A18,N$1,0)</f>
        <v>0.4096</v>
      </c>
      <c r="O18" s="5" t="n">
        <f aca="false">BINOMDIST($B18,$A18,O$1,0)</f>
        <v>0.3955078125</v>
      </c>
      <c r="P18" s="5" t="n">
        <f aca="false">BINOMDIST($B18,$A18,P$1,0)</f>
        <v>0.36015</v>
      </c>
      <c r="Q18" s="5" t="n">
        <f aca="false">BINOMDIST($B18,$A18,Q$1,0)</f>
        <v>0.3123859375</v>
      </c>
      <c r="R18" s="5" t="n">
        <f aca="false">BINOMDIST($B18,$A18,R$1,0)</f>
        <v>0.2592</v>
      </c>
      <c r="S18" s="5" t="n">
        <f aca="false">BINOMDIST($B18,$A18,S$1,0)</f>
        <v>0.2058890625</v>
      </c>
      <c r="T18" s="5" t="n">
        <f aca="false">BINOMDIST($B18,$A18,T$1,0)</f>
        <v>0.15625</v>
      </c>
    </row>
    <row r="19" customFormat="false" ht="22.45" hidden="false" customHeight="false" outlineLevel="0" collapsed="false">
      <c r="A19" s="10" t="n">
        <v>5</v>
      </c>
      <c r="B19" s="10" t="n">
        <v>2</v>
      </c>
      <c r="C19" s="5" t="n">
        <f aca="false">BINOMDIST($B19,$A19,C$1,0)</f>
        <v>0.000970299</v>
      </c>
      <c r="D19" s="5" t="n">
        <f aca="false">BINOMDIST($B19,$A19,D$1,0)</f>
        <v>0.003764768</v>
      </c>
      <c r="E19" s="5" t="n">
        <f aca="false">BINOMDIST($B19,$A19,E$1,0)</f>
        <v>0.008214057</v>
      </c>
      <c r="F19" s="5" t="n">
        <f aca="false">BINOMDIST($B19,$A19,F$1,0)</f>
        <v>0.014155776</v>
      </c>
      <c r="G19" s="5" t="n">
        <f aca="false">BINOMDIST($B19,$A19,G$1,0)</f>
        <v>0.021434375</v>
      </c>
      <c r="H19" s="5" t="n">
        <f aca="false">BINOMDIST($B19,$A19,H$1,0)</f>
        <v>0.029901024</v>
      </c>
      <c r="I19" s="5" t="n">
        <f aca="false">BINOMDIST($B19,$A19,I$1,0)</f>
        <v>0.039413493</v>
      </c>
      <c r="J19" s="5" t="n">
        <f aca="false">BINOMDIST($B19,$A19,J$1,0)</f>
        <v>0.049836032</v>
      </c>
      <c r="K19" s="5" t="n">
        <f aca="false">BINOMDIST($B19,$A19,K$1,0)</f>
        <v>0.061039251</v>
      </c>
      <c r="L19" s="5" t="n">
        <f aca="false">BINOMDIST($B19,$A19,L$1,0)</f>
        <v>0.0729</v>
      </c>
      <c r="M19" s="5" t="n">
        <f aca="false">BINOMDIST($B19,$A19,M$1,0)</f>
        <v>0.138178125</v>
      </c>
      <c r="N19" s="5" t="n">
        <f aca="false">BINOMDIST($B19,$A19,N$1,0)</f>
        <v>0.2048</v>
      </c>
      <c r="O19" s="5" t="n">
        <f aca="false">BINOMDIST($B19,$A19,O$1,0)</f>
        <v>0.263671875</v>
      </c>
      <c r="P19" s="5" t="n">
        <f aca="false">BINOMDIST($B19,$A19,P$1,0)</f>
        <v>0.3087</v>
      </c>
      <c r="Q19" s="5" t="n">
        <f aca="false">BINOMDIST($B19,$A19,Q$1,0)</f>
        <v>0.336415625</v>
      </c>
      <c r="R19" s="5" t="n">
        <f aca="false">BINOMDIST($B19,$A19,R$1,0)</f>
        <v>0.3456</v>
      </c>
      <c r="S19" s="5" t="n">
        <f aca="false">BINOMDIST($B19,$A19,S$1,0)</f>
        <v>0.336909375</v>
      </c>
      <c r="T19" s="5" t="n">
        <f aca="false">BINOMDIST($B19,$A19,T$1,0)</f>
        <v>0.3125</v>
      </c>
    </row>
    <row r="20" customFormat="false" ht="22.45" hidden="false" customHeight="false" outlineLevel="0" collapsed="false">
      <c r="A20" s="10" t="n">
        <v>5</v>
      </c>
      <c r="B20" s="10" t="n">
        <v>3</v>
      </c>
      <c r="C20" s="5" t="n">
        <f aca="false">BINOMDIST($B20,$A20,C$1,0)</f>
        <v>9.801E-006</v>
      </c>
      <c r="D20" s="5" t="n">
        <f aca="false">BINOMDIST($B20,$A20,D$1,0)</f>
        <v>7.6832E-005</v>
      </c>
      <c r="E20" s="5" t="n">
        <f aca="false">BINOMDIST($B20,$A20,E$1,0)</f>
        <v>0.000254043</v>
      </c>
      <c r="F20" s="5" t="n">
        <f aca="false">BINOMDIST($B20,$A20,F$1,0)</f>
        <v>0.000589824</v>
      </c>
      <c r="G20" s="5" t="n">
        <f aca="false">BINOMDIST($B20,$A20,G$1,0)</f>
        <v>0.001128125</v>
      </c>
      <c r="H20" s="5" t="n">
        <f aca="false">BINOMDIST($B20,$A20,H$1,0)</f>
        <v>0.001908576</v>
      </c>
      <c r="I20" s="5" t="n">
        <f aca="false">BINOMDIST($B20,$A20,I$1,0)</f>
        <v>0.002966607</v>
      </c>
      <c r="J20" s="5" t="n">
        <f aca="false">BINOMDIST($B20,$A20,J$1,0)</f>
        <v>0.004333568</v>
      </c>
      <c r="K20" s="5" t="n">
        <f aca="false">BINOMDIST($B20,$A20,K$1,0)</f>
        <v>0.006036849</v>
      </c>
      <c r="L20" s="5" t="n">
        <f aca="false">BINOMDIST($B20,$A20,L$1,0)</f>
        <v>0.0081</v>
      </c>
      <c r="M20" s="5" t="n">
        <f aca="false">BINOMDIST($B20,$A20,M$1,0)</f>
        <v>0.024384375</v>
      </c>
      <c r="N20" s="5" t="n">
        <f aca="false">BINOMDIST($B20,$A20,N$1,0)</f>
        <v>0.0512</v>
      </c>
      <c r="O20" s="5" t="n">
        <f aca="false">BINOMDIST($B20,$A20,O$1,0)</f>
        <v>0.087890625</v>
      </c>
      <c r="P20" s="5" t="n">
        <f aca="false">BINOMDIST($B20,$A20,P$1,0)</f>
        <v>0.1323</v>
      </c>
      <c r="Q20" s="5" t="n">
        <f aca="false">BINOMDIST($B20,$A20,Q$1,0)</f>
        <v>0.181146875</v>
      </c>
      <c r="R20" s="5" t="n">
        <f aca="false">BINOMDIST($B20,$A20,R$1,0)</f>
        <v>0.2304</v>
      </c>
      <c r="S20" s="5" t="n">
        <f aca="false">BINOMDIST($B20,$A20,S$1,0)</f>
        <v>0.275653125</v>
      </c>
      <c r="T20" s="5" t="n">
        <f aca="false">BINOMDIST($B20,$A20,T$1,0)</f>
        <v>0.3125</v>
      </c>
    </row>
    <row r="21" customFormat="false" ht="22.45" hidden="false" customHeight="false" outlineLevel="0" collapsed="false">
      <c r="A21" s="10" t="n">
        <v>5</v>
      </c>
      <c r="B21" s="10" t="n">
        <v>4</v>
      </c>
      <c r="C21" s="5" t="n">
        <f aca="false">BINOMDIST($B21,$A21,C$1,0)</f>
        <v>4.95E-008</v>
      </c>
      <c r="D21" s="5" t="n">
        <f aca="false">BINOMDIST($B21,$A21,D$1,0)</f>
        <v>7.84E-007</v>
      </c>
      <c r="E21" s="5" t="n">
        <f aca="false">BINOMDIST($B21,$A21,E$1,0)</f>
        <v>3.9285E-006</v>
      </c>
      <c r="F21" s="5" t="n">
        <f aca="false">BINOMDIST($B21,$A21,F$1,0)</f>
        <v>1.2288E-005</v>
      </c>
      <c r="G21" s="5" t="n">
        <f aca="false">BINOMDIST($B21,$A21,G$1,0)</f>
        <v>2.96875E-005</v>
      </c>
      <c r="H21" s="5" t="n">
        <f aca="false">BINOMDIST($B21,$A21,H$1,0)</f>
        <v>6.0912E-005</v>
      </c>
      <c r="I21" s="5" t="n">
        <f aca="false">BINOMDIST($B21,$A21,I$1,0)</f>
        <v>0.0001116465</v>
      </c>
      <c r="J21" s="5" t="n">
        <f aca="false">BINOMDIST($B21,$A21,J$1,0)</f>
        <v>0.000188416</v>
      </c>
      <c r="K21" s="5" t="n">
        <f aca="false">BINOMDIST($B21,$A21,K$1,0)</f>
        <v>0.0002985255</v>
      </c>
      <c r="L21" s="5" t="n">
        <f aca="false">BINOMDIST($B21,$A21,L$1,0)</f>
        <v>0.00045</v>
      </c>
      <c r="M21" s="5" t="n">
        <f aca="false">BINOMDIST($B21,$A21,M$1,0)</f>
        <v>0.0021515625</v>
      </c>
      <c r="N21" s="5" t="n">
        <f aca="false">BINOMDIST($B21,$A21,N$1,0)</f>
        <v>0.0064</v>
      </c>
      <c r="O21" s="5" t="n">
        <f aca="false">BINOMDIST($B21,$A21,O$1,0)</f>
        <v>0.0146484375</v>
      </c>
      <c r="P21" s="5" t="n">
        <f aca="false">BINOMDIST($B21,$A21,P$1,0)</f>
        <v>0.02835</v>
      </c>
      <c r="Q21" s="5" t="n">
        <f aca="false">BINOMDIST($B21,$A21,Q$1,0)</f>
        <v>0.0487703125</v>
      </c>
      <c r="R21" s="5" t="n">
        <f aca="false">BINOMDIST($B21,$A21,R$1,0)</f>
        <v>0.0768</v>
      </c>
      <c r="S21" s="5" t="n">
        <f aca="false">BINOMDIST($B21,$A21,S$1,0)</f>
        <v>0.1127671875</v>
      </c>
      <c r="T21" s="5" t="n">
        <f aca="false">BINOMDIST($B21,$A21,T$1,0)</f>
        <v>0.15625</v>
      </c>
    </row>
    <row r="22" customFormat="false" ht="22.45" hidden="false" customHeight="false" outlineLevel="0" collapsed="false">
      <c r="A22" s="10" t="n">
        <v>5</v>
      </c>
      <c r="B22" s="10" t="n">
        <v>5</v>
      </c>
      <c r="C22" s="5" t="n">
        <f aca="false">BINOMDIST($B22,$A22,C$1,0)</f>
        <v>1E-010</v>
      </c>
      <c r="D22" s="5" t="n">
        <f aca="false">BINOMDIST($B22,$A22,D$1,0)</f>
        <v>3.2E-009</v>
      </c>
      <c r="E22" s="5" t="n">
        <f aca="false">BINOMDIST($B22,$A22,E$1,0)</f>
        <v>2.43E-008</v>
      </c>
      <c r="F22" s="5" t="n">
        <f aca="false">BINOMDIST($B22,$A22,F$1,0)</f>
        <v>1.024E-007</v>
      </c>
      <c r="G22" s="5" t="n">
        <f aca="false">BINOMDIST($B22,$A22,G$1,0)</f>
        <v>3.125E-007</v>
      </c>
      <c r="H22" s="5" t="n">
        <f aca="false">BINOMDIST($B22,$A22,H$1,0)</f>
        <v>7.776E-007</v>
      </c>
      <c r="I22" s="5" t="n">
        <f aca="false">BINOMDIST($B22,$A22,I$1,0)</f>
        <v>1.6807E-006</v>
      </c>
      <c r="J22" s="5" t="n">
        <f aca="false">BINOMDIST($B22,$A22,J$1,0)</f>
        <v>3.2768E-006</v>
      </c>
      <c r="K22" s="5" t="n">
        <f aca="false">BINOMDIST($B22,$A22,K$1,0)</f>
        <v>5.9049E-006</v>
      </c>
      <c r="L22" s="5" t="n">
        <f aca="false">BINOMDIST($B22,$A22,L$1,0)</f>
        <v>1E-005</v>
      </c>
      <c r="M22" s="5" t="n">
        <f aca="false">BINOMDIST($B22,$A22,M$1,0)</f>
        <v>7.59375E-005</v>
      </c>
      <c r="N22" s="5" t="n">
        <f aca="false">BINOMDIST($B22,$A22,N$1,0)</f>
        <v>0.00032</v>
      </c>
      <c r="O22" s="5" t="n">
        <f aca="false">BINOMDIST($B22,$A22,O$1,0)</f>
        <v>0.0009765625</v>
      </c>
      <c r="P22" s="5" t="n">
        <f aca="false">BINOMDIST($B22,$A22,P$1,0)</f>
        <v>0.00243</v>
      </c>
      <c r="Q22" s="5" t="n">
        <f aca="false">BINOMDIST($B22,$A22,Q$1,0)</f>
        <v>0.0052521875</v>
      </c>
      <c r="R22" s="5" t="n">
        <f aca="false">BINOMDIST($B22,$A22,R$1,0)</f>
        <v>0.01024</v>
      </c>
      <c r="S22" s="5" t="n">
        <f aca="false">BINOMDIST($B22,$A22,S$1,0)</f>
        <v>0.0184528125</v>
      </c>
      <c r="T22" s="5" t="n">
        <f aca="false">BINOMDIST($B22,$A22,T$1,0)</f>
        <v>0.03125</v>
      </c>
    </row>
    <row r="23" customFormat="false" ht="22.45" hidden="false" customHeight="false" outlineLevel="0" collapsed="false">
      <c r="A23" s="10"/>
      <c r="B23" s="10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22.45" hidden="false" customHeight="false" outlineLevel="0" collapsed="false">
      <c r="A24" s="10" t="n">
        <v>6</v>
      </c>
      <c r="B24" s="10" t="n">
        <v>0</v>
      </c>
      <c r="C24" s="5" t="n">
        <f aca="false">BINOMDIST($B24,$A24,C$1,0)</f>
        <v>0.941480149401</v>
      </c>
      <c r="D24" s="5" t="n">
        <f aca="false">BINOMDIST($B24,$A24,D$1,0)</f>
        <v>0.885842380864</v>
      </c>
      <c r="E24" s="5" t="n">
        <f aca="false">BINOMDIST($B24,$A24,E$1,0)</f>
        <v>0.832972004929</v>
      </c>
      <c r="F24" s="5" t="n">
        <f aca="false">BINOMDIST($B24,$A24,F$1,0)</f>
        <v>0.782757789696</v>
      </c>
      <c r="G24" s="5" t="n">
        <f aca="false">BINOMDIST($B24,$A24,G$1,0)</f>
        <v>0.735091890625</v>
      </c>
      <c r="H24" s="5" t="n">
        <f aca="false">BINOMDIST($B24,$A24,H$1,0)</f>
        <v>0.689869781056</v>
      </c>
      <c r="I24" s="5" t="n">
        <f aca="false">BINOMDIST($B24,$A24,I$1,0)</f>
        <v>0.646990183449</v>
      </c>
      <c r="J24" s="5" t="n">
        <f aca="false">BINOMDIST($B24,$A24,J$1,0)</f>
        <v>0.606355001344</v>
      </c>
      <c r="K24" s="5" t="n">
        <f aca="false">BINOMDIST($B24,$A24,K$1,0)</f>
        <v>0.567869252041</v>
      </c>
      <c r="L24" s="5" t="n">
        <f aca="false">BINOMDIST($B24,$A24,L$1,0)</f>
        <v>0.531441</v>
      </c>
      <c r="M24" s="5" t="n">
        <f aca="false">BINOMDIST($B24,$A24,M$1,0)</f>
        <v>0.377149515625</v>
      </c>
      <c r="N24" s="5" t="n">
        <f aca="false">BINOMDIST($B24,$A24,N$1,0)</f>
        <v>0.262144</v>
      </c>
      <c r="O24" s="5" t="n">
        <f aca="false">BINOMDIST($B24,$A24,O$1,0)</f>
        <v>0.177978515625</v>
      </c>
      <c r="P24" s="5" t="n">
        <f aca="false">BINOMDIST($B24,$A24,P$1,0)</f>
        <v>0.117649</v>
      </c>
      <c r="Q24" s="5" t="n">
        <f aca="false">BINOMDIST($B24,$A24,Q$1,0)</f>
        <v>0.075418890625</v>
      </c>
      <c r="R24" s="5" t="n">
        <f aca="false">BINOMDIST($B24,$A24,R$1,0)</f>
        <v>0.046656</v>
      </c>
      <c r="S24" s="5" t="n">
        <f aca="false">BINOMDIST($B24,$A24,S$1,0)</f>
        <v>0.027680640625</v>
      </c>
      <c r="T24" s="5" t="n">
        <f aca="false">BINOMDIST($B24,$A24,T$1,0)</f>
        <v>0.015625</v>
      </c>
    </row>
    <row r="25" customFormat="false" ht="22.45" hidden="false" customHeight="false" outlineLevel="0" collapsed="false">
      <c r="A25" s="10" t="n">
        <v>6</v>
      </c>
      <c r="B25" s="10" t="n">
        <v>1</v>
      </c>
      <c r="C25" s="5" t="n">
        <f aca="false">BINOMDIST($B25,$A25,C$1,0)</f>
        <v>0.057059402994</v>
      </c>
      <c r="D25" s="5" t="n">
        <f aca="false">BINOMDIST($B25,$A25,D$1,0)</f>
        <v>0.108470495616</v>
      </c>
      <c r="E25" s="5" t="n">
        <f aca="false">BINOMDIST($B25,$A25,E$1,0)</f>
        <v>0.154572124626</v>
      </c>
      <c r="F25" s="5" t="n">
        <f aca="false">BINOMDIST($B25,$A25,F$1,0)</f>
        <v>0.195689447424</v>
      </c>
      <c r="G25" s="5" t="n">
        <f aca="false">BINOMDIST($B25,$A25,G$1,0)</f>
        <v>0.23213428125</v>
      </c>
      <c r="H25" s="5" t="n">
        <f aca="false">BINOMDIST($B25,$A25,H$1,0)</f>
        <v>0.264205448064</v>
      </c>
      <c r="I25" s="5" t="n">
        <f aca="false">BINOMDIST($B25,$A25,I$1,0)</f>
        <v>0.292189115106</v>
      </c>
      <c r="J25" s="5" t="n">
        <f aca="false">BINOMDIST($B25,$A25,J$1,0)</f>
        <v>0.316359131136</v>
      </c>
      <c r="K25" s="5" t="n">
        <f aca="false">BINOMDIST($B25,$A25,K$1,0)</f>
        <v>0.336977358354</v>
      </c>
      <c r="L25" s="5" t="n">
        <f aca="false">BINOMDIST($B25,$A25,L$1,0)</f>
        <v>0.354294</v>
      </c>
      <c r="M25" s="5" t="n">
        <f aca="false">BINOMDIST($B25,$A25,M$1,0)</f>
        <v>0.39933478125</v>
      </c>
      <c r="N25" s="5" t="n">
        <f aca="false">BINOMDIST($B25,$A25,N$1,0)</f>
        <v>0.393216</v>
      </c>
      <c r="O25" s="5" t="n">
        <f aca="false">BINOMDIST($B25,$A25,O$1,0)</f>
        <v>0.35595703125</v>
      </c>
      <c r="P25" s="5" t="n">
        <f aca="false">BINOMDIST($B25,$A25,P$1,0)</f>
        <v>0.302526</v>
      </c>
      <c r="Q25" s="5" t="n">
        <f aca="false">BINOMDIST($B25,$A25,Q$1,0)</f>
        <v>0.24366103125</v>
      </c>
      <c r="R25" s="5" t="n">
        <f aca="false">BINOMDIST($B25,$A25,R$1,0)</f>
        <v>0.186624</v>
      </c>
      <c r="S25" s="5" t="n">
        <f aca="false">BINOMDIST($B25,$A25,S$1,0)</f>
        <v>0.13588678125</v>
      </c>
      <c r="T25" s="5" t="n">
        <f aca="false">BINOMDIST($B25,$A25,T$1,0)</f>
        <v>0.09375</v>
      </c>
    </row>
    <row r="26" customFormat="false" ht="22.45" hidden="false" customHeight="false" outlineLevel="0" collapsed="false">
      <c r="A26" s="10" t="n">
        <v>6</v>
      </c>
      <c r="B26" s="10" t="n">
        <v>2</v>
      </c>
      <c r="C26" s="5" t="n">
        <f aca="false">BINOMDIST($B26,$A26,C$1,0)</f>
        <v>0.001440894015</v>
      </c>
      <c r="D26" s="5" t="n">
        <f aca="false">BINOMDIST($B26,$A26,D$1,0)</f>
        <v>0.00553420896</v>
      </c>
      <c r="E26" s="5" t="n">
        <f aca="false">BINOMDIST($B26,$A26,E$1,0)</f>
        <v>0.011951452935</v>
      </c>
      <c r="F26" s="5" t="n">
        <f aca="false">BINOMDIST($B26,$A26,F$1,0)</f>
        <v>0.02038431744</v>
      </c>
      <c r="G26" s="5" t="n">
        <f aca="false">BINOMDIST($B26,$A26,G$1,0)</f>
        <v>0.030543984375</v>
      </c>
      <c r="H26" s="5" t="n">
        <f aca="false">BINOMDIST($B26,$A26,H$1,0)</f>
        <v>0.04216044384</v>
      </c>
      <c r="I26" s="5" t="n">
        <f aca="false">BINOMDIST($B26,$A26,I$1,0)</f>
        <v>0.054981822735</v>
      </c>
      <c r="J26" s="5" t="n">
        <f aca="false">BINOMDIST($B26,$A26,J$1,0)</f>
        <v>0.06877372416</v>
      </c>
      <c r="K26" s="5" t="n">
        <f aca="false">BINOMDIST($B26,$A26,K$1,0)</f>
        <v>0.083318577615</v>
      </c>
      <c r="L26" s="5" t="n">
        <f aca="false">BINOMDIST($B26,$A26,L$1,0)</f>
        <v>0.098415</v>
      </c>
      <c r="M26" s="5" t="n">
        <f aca="false">BINOMDIST($B26,$A26,M$1,0)</f>
        <v>0.176177109375</v>
      </c>
      <c r="N26" s="5" t="n">
        <f aca="false">BINOMDIST($B26,$A26,N$1,0)</f>
        <v>0.24576</v>
      </c>
      <c r="O26" s="5" t="n">
        <f aca="false">BINOMDIST($B26,$A26,O$1,0)</f>
        <v>0.296630859375</v>
      </c>
      <c r="P26" s="5" t="n">
        <f aca="false">BINOMDIST($B26,$A26,P$1,0)</f>
        <v>0.324135</v>
      </c>
      <c r="Q26" s="5" t="n">
        <f aca="false">BINOMDIST($B26,$A26,Q$1,0)</f>
        <v>0.328005234375</v>
      </c>
      <c r="R26" s="5" t="n">
        <f aca="false">BINOMDIST($B26,$A26,R$1,0)</f>
        <v>0.31104</v>
      </c>
      <c r="S26" s="5" t="n">
        <f aca="false">BINOMDIST($B26,$A26,S$1,0)</f>
        <v>0.277950234375</v>
      </c>
      <c r="T26" s="5" t="n">
        <f aca="false">BINOMDIST($B26,$A26,T$1,0)</f>
        <v>0.234375</v>
      </c>
    </row>
    <row r="27" customFormat="false" ht="22.45" hidden="false" customHeight="false" outlineLevel="0" collapsed="false">
      <c r="A27" s="10" t="n">
        <v>6</v>
      </c>
      <c r="B27" s="10" t="n">
        <v>3</v>
      </c>
      <c r="C27" s="5" t="n">
        <f aca="false">BINOMDIST($B27,$A27,C$1,0)</f>
        <v>1.940598E-005</v>
      </c>
      <c r="D27" s="5" t="n">
        <f aca="false">BINOMDIST($B27,$A27,D$1,0)</f>
        <v>0.00015059072</v>
      </c>
      <c r="E27" s="5" t="n">
        <f aca="false">BINOMDIST($B27,$A27,E$1,0)</f>
        <v>0.00049284342</v>
      </c>
      <c r="F27" s="5" t="n">
        <f aca="false">BINOMDIST($B27,$A27,F$1,0)</f>
        <v>0.00113246208</v>
      </c>
      <c r="G27" s="5" t="n">
        <f aca="false">BINOMDIST($B27,$A27,G$1,0)</f>
        <v>0.0021434375</v>
      </c>
      <c r="H27" s="5" t="n">
        <f aca="false">BINOMDIST($B27,$A27,H$1,0)</f>
        <v>0.00358812288</v>
      </c>
      <c r="I27" s="5" t="n">
        <f aca="false">BINOMDIST($B27,$A27,I$1,0)</f>
        <v>0.00551788902</v>
      </c>
      <c r="J27" s="5" t="n">
        <f aca="false">BINOMDIST($B27,$A27,J$1,0)</f>
        <v>0.00797376512</v>
      </c>
      <c r="K27" s="5" t="n">
        <f aca="false">BINOMDIST($B27,$A27,K$1,0)</f>
        <v>0.01098706518</v>
      </c>
      <c r="L27" s="5" t="n">
        <f aca="false">BINOMDIST($B27,$A27,L$1,0)</f>
        <v>0.01458</v>
      </c>
      <c r="M27" s="5" t="n">
        <f aca="false">BINOMDIST($B27,$A27,M$1,0)</f>
        <v>0.0414534375</v>
      </c>
      <c r="N27" s="5" t="n">
        <f aca="false">BINOMDIST($B27,$A27,N$1,0)</f>
        <v>0.0819200000000001</v>
      </c>
      <c r="O27" s="5" t="n">
        <f aca="false">BINOMDIST($B27,$A27,O$1,0)</f>
        <v>0.1318359375</v>
      </c>
      <c r="P27" s="5" t="n">
        <f aca="false">BINOMDIST($B27,$A27,P$1,0)</f>
        <v>0.18522</v>
      </c>
      <c r="Q27" s="5" t="n">
        <f aca="false">BINOMDIST($B27,$A27,Q$1,0)</f>
        <v>0.2354909375</v>
      </c>
      <c r="R27" s="5" t="n">
        <f aca="false">BINOMDIST($B27,$A27,R$1,0)</f>
        <v>0.27648</v>
      </c>
      <c r="S27" s="5" t="n">
        <f aca="false">BINOMDIST($B27,$A27,S$1,0)</f>
        <v>0.3032184375</v>
      </c>
      <c r="T27" s="5" t="n">
        <f aca="false">BINOMDIST($B27,$A27,T$1,0)</f>
        <v>0.3125</v>
      </c>
    </row>
    <row r="28" customFormat="false" ht="22.45" hidden="false" customHeight="false" outlineLevel="0" collapsed="false">
      <c r="A28" s="10" t="n">
        <v>6</v>
      </c>
      <c r="B28" s="10" t="n">
        <v>4</v>
      </c>
      <c r="C28" s="5" t="n">
        <f aca="false">BINOMDIST($B28,$A28,C$1,0)</f>
        <v>1.47015E-007</v>
      </c>
      <c r="D28" s="5" t="n">
        <f aca="false">BINOMDIST($B28,$A28,D$1,0)</f>
        <v>2.30496E-006</v>
      </c>
      <c r="E28" s="5" t="n">
        <f aca="false">BINOMDIST($B28,$A28,E$1,0)</f>
        <v>1.1431935E-005</v>
      </c>
      <c r="F28" s="5" t="n">
        <f aca="false">BINOMDIST($B28,$A28,F$1,0)</f>
        <v>3.538944E-005</v>
      </c>
      <c r="G28" s="5" t="n">
        <f aca="false">BINOMDIST($B28,$A28,G$1,0)</f>
        <v>8.4609375E-005</v>
      </c>
      <c r="H28" s="5" t="n">
        <f aca="false">BINOMDIST($B28,$A28,H$1,0)</f>
        <v>0.00017177184</v>
      </c>
      <c r="I28" s="5" t="n">
        <f aca="false">BINOMDIST($B28,$A28,I$1,0)</f>
        <v>0.000311493735</v>
      </c>
      <c r="J28" s="5" t="n">
        <f aca="false">BINOMDIST($B28,$A28,J$1,0)</f>
        <v>0.00052002816</v>
      </c>
      <c r="K28" s="5" t="n">
        <f aca="false">BINOMDIST($B28,$A28,K$1,0)</f>
        <v>0.000814974615</v>
      </c>
      <c r="L28" s="5" t="n">
        <f aca="false">BINOMDIST($B28,$A28,L$1,0)</f>
        <v>0.001215</v>
      </c>
      <c r="M28" s="5" t="n">
        <f aca="false">BINOMDIST($B28,$A28,M$1,0)</f>
        <v>0.005486484375</v>
      </c>
      <c r="N28" s="5" t="n">
        <f aca="false">BINOMDIST($B28,$A28,N$1,0)</f>
        <v>0.01536</v>
      </c>
      <c r="O28" s="5" t="n">
        <f aca="false">BINOMDIST($B28,$A28,O$1,0)</f>
        <v>0.032958984375</v>
      </c>
      <c r="P28" s="5" t="n">
        <f aca="false">BINOMDIST($B28,$A28,P$1,0)</f>
        <v>0.059535</v>
      </c>
      <c r="Q28" s="5" t="n">
        <f aca="false">BINOMDIST($B28,$A28,Q$1,0)</f>
        <v>0.0951021093749999</v>
      </c>
      <c r="R28" s="5" t="n">
        <f aca="false">BINOMDIST($B28,$A28,R$1,0)</f>
        <v>0.13824</v>
      </c>
      <c r="S28" s="5" t="n">
        <f aca="false">BINOMDIST($B28,$A28,S$1,0)</f>
        <v>0.186065859375</v>
      </c>
      <c r="T28" s="5" t="n">
        <f aca="false">BINOMDIST($B28,$A28,T$1,0)</f>
        <v>0.234375</v>
      </c>
    </row>
    <row r="29" customFormat="false" ht="22.45" hidden="false" customHeight="false" outlineLevel="0" collapsed="false">
      <c r="A29" s="10" t="n">
        <v>6</v>
      </c>
      <c r="B29" s="10" t="n">
        <v>5</v>
      </c>
      <c r="C29" s="5" t="n">
        <f aca="false">BINOMDIST($B29,$A29,C$1,0)</f>
        <v>5.94E-010</v>
      </c>
      <c r="D29" s="5" t="n">
        <f aca="false">BINOMDIST($B29,$A29,D$1,0)</f>
        <v>1.8816E-008</v>
      </c>
      <c r="E29" s="5" t="n">
        <f aca="false">BINOMDIST($B29,$A29,E$1,0)</f>
        <v>1.41426E-007</v>
      </c>
      <c r="F29" s="5" t="n">
        <f aca="false">BINOMDIST($B29,$A29,F$1,0)</f>
        <v>5.89824E-007</v>
      </c>
      <c r="G29" s="5" t="n">
        <f aca="false">BINOMDIST($B29,$A29,G$1,0)</f>
        <v>1.78125E-006</v>
      </c>
      <c r="H29" s="5" t="n">
        <f aca="false">BINOMDIST($B29,$A29,H$1,0)</f>
        <v>4.385664E-006</v>
      </c>
      <c r="I29" s="5" t="n">
        <f aca="false">BINOMDIST($B29,$A29,I$1,0)</f>
        <v>9.378306E-006</v>
      </c>
      <c r="J29" s="5" t="n">
        <f aca="false">BINOMDIST($B29,$A29,J$1,0)</f>
        <v>1.8087936E-005</v>
      </c>
      <c r="K29" s="5" t="n">
        <f aca="false">BINOMDIST($B29,$A29,K$1,0)</f>
        <v>3.2240754E-005</v>
      </c>
      <c r="L29" s="5" t="n">
        <f aca="false">BINOMDIST($B29,$A29,L$1,0)</f>
        <v>5.4E-005</v>
      </c>
      <c r="M29" s="5" t="n">
        <f aca="false">BINOMDIST($B29,$A29,M$1,0)</f>
        <v>0.00038728125</v>
      </c>
      <c r="N29" s="5" t="n">
        <f aca="false">BINOMDIST($B29,$A29,N$1,0)</f>
        <v>0.001536</v>
      </c>
      <c r="O29" s="5" t="n">
        <f aca="false">BINOMDIST($B29,$A29,O$1,0)</f>
        <v>0.00439453125</v>
      </c>
      <c r="P29" s="5" t="n">
        <f aca="false">BINOMDIST($B29,$A29,P$1,0)</f>
        <v>0.010206</v>
      </c>
      <c r="Q29" s="5" t="n">
        <f aca="false">BINOMDIST($B29,$A29,Q$1,0)</f>
        <v>0.02048353125</v>
      </c>
      <c r="R29" s="5" t="n">
        <f aca="false">BINOMDIST($B29,$A29,R$1,0)</f>
        <v>0.036864</v>
      </c>
      <c r="S29" s="5" t="n">
        <f aca="false">BINOMDIST($B29,$A29,S$1,0)</f>
        <v>0.06089428125</v>
      </c>
      <c r="T29" s="5" t="n">
        <f aca="false">BINOMDIST($B29,$A29,T$1,0)</f>
        <v>0.09375</v>
      </c>
    </row>
    <row r="30" customFormat="false" ht="22.45" hidden="false" customHeight="false" outlineLevel="0" collapsed="false">
      <c r="A30" s="10" t="n">
        <v>6</v>
      </c>
      <c r="B30" s="10" t="n">
        <v>6</v>
      </c>
      <c r="C30" s="5" t="n">
        <f aca="false">BINOMDIST($B30,$A30,C$1,0)</f>
        <v>1E-012</v>
      </c>
      <c r="D30" s="5" t="n">
        <f aca="false">BINOMDIST($B30,$A30,D$1,0)</f>
        <v>6.4E-011</v>
      </c>
      <c r="E30" s="5" t="n">
        <f aca="false">BINOMDIST($B30,$A30,E$1,0)</f>
        <v>7.29E-010</v>
      </c>
      <c r="F30" s="5" t="n">
        <f aca="false">BINOMDIST($B30,$A30,F$1,0)</f>
        <v>4.096E-009</v>
      </c>
      <c r="G30" s="5" t="n">
        <f aca="false">BINOMDIST($B30,$A30,G$1,0)</f>
        <v>1.5625E-008</v>
      </c>
      <c r="H30" s="5" t="n">
        <f aca="false">BINOMDIST($B30,$A30,H$1,0)</f>
        <v>4.6656E-008</v>
      </c>
      <c r="I30" s="5" t="n">
        <f aca="false">BINOMDIST($B30,$A30,I$1,0)</f>
        <v>1.17649E-007</v>
      </c>
      <c r="J30" s="5" t="n">
        <f aca="false">BINOMDIST($B30,$A30,J$1,0)</f>
        <v>2.62144E-007</v>
      </c>
      <c r="K30" s="5" t="n">
        <f aca="false">BINOMDIST($B30,$A30,K$1,0)</f>
        <v>5.31441E-007</v>
      </c>
      <c r="L30" s="5" t="n">
        <f aca="false">BINOMDIST($B30,$A30,L$1,0)</f>
        <v>1E-006</v>
      </c>
      <c r="M30" s="5" t="n">
        <f aca="false">BINOMDIST($B30,$A30,M$1,0)</f>
        <v>1.1390625E-005</v>
      </c>
      <c r="N30" s="5" t="n">
        <f aca="false">BINOMDIST($B30,$A30,N$1,0)</f>
        <v>6.40000000000001E-005</v>
      </c>
      <c r="O30" s="5" t="n">
        <f aca="false">BINOMDIST($B30,$A30,O$1,0)</f>
        <v>0.000244140625</v>
      </c>
      <c r="P30" s="5" t="n">
        <f aca="false">BINOMDIST($B30,$A30,P$1,0)</f>
        <v>0.000729000000000001</v>
      </c>
      <c r="Q30" s="5" t="n">
        <f aca="false">BINOMDIST($B30,$A30,Q$1,0)</f>
        <v>0.001838265625</v>
      </c>
      <c r="R30" s="5" t="n">
        <f aca="false">BINOMDIST($B30,$A30,R$1,0)</f>
        <v>0.004096</v>
      </c>
      <c r="S30" s="5" t="n">
        <f aca="false">BINOMDIST($B30,$A30,S$1,0)</f>
        <v>0.008303765625</v>
      </c>
      <c r="T30" s="5" t="n">
        <f aca="false">BINOMDIST($B30,$A30,T$1,0)</f>
        <v>0.015625</v>
      </c>
    </row>
    <row r="31" customFormat="false" ht="22.45" hidden="false" customHeight="false" outlineLevel="0" collapsed="false">
      <c r="A31" s="10"/>
      <c r="B31" s="10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22.45" hidden="false" customHeight="false" outlineLevel="0" collapsed="false">
      <c r="A32" s="10" t="n">
        <v>7</v>
      </c>
      <c r="B32" s="10" t="n">
        <v>0</v>
      </c>
      <c r="C32" s="5" t="n">
        <f aca="false">BINOMDIST($B32,$A32,C$1,0)</f>
        <v>0.93206534790699</v>
      </c>
      <c r="D32" s="5" t="n">
        <f aca="false">BINOMDIST($B32,$A32,D$1,0)</f>
        <v>0.86812553324672</v>
      </c>
      <c r="E32" s="5" t="n">
        <f aca="false">BINOMDIST($B32,$A32,E$1,0)</f>
        <v>0.80798284478113</v>
      </c>
      <c r="F32" s="5" t="n">
        <f aca="false">BINOMDIST($B32,$A32,F$1,0)</f>
        <v>0.75144747810816</v>
      </c>
      <c r="G32" s="5" t="n">
        <f aca="false">BINOMDIST($B32,$A32,G$1,0)</f>
        <v>0.69833729609375</v>
      </c>
      <c r="H32" s="5" t="n">
        <f aca="false">BINOMDIST($B32,$A32,H$1,0)</f>
        <v>0.64847759419264</v>
      </c>
      <c r="I32" s="5" t="n">
        <f aca="false">BINOMDIST($B32,$A32,I$1,0)</f>
        <v>0.60170087060757</v>
      </c>
      <c r="J32" s="5" t="n">
        <f aca="false">BINOMDIST($B32,$A32,J$1,0)</f>
        <v>0.55784660123648</v>
      </c>
      <c r="K32" s="5" t="n">
        <f aca="false">BINOMDIST($B32,$A32,K$1,0)</f>
        <v>0.51676101935731</v>
      </c>
      <c r="L32" s="5" t="n">
        <f aca="false">BINOMDIST($B32,$A32,L$1,0)</f>
        <v>0.4782969</v>
      </c>
      <c r="M32" s="5" t="n">
        <f aca="false">BINOMDIST($B32,$A32,M$1,0)</f>
        <v>0.32057708828125</v>
      </c>
      <c r="N32" s="5" t="n">
        <f aca="false">BINOMDIST($B32,$A32,N$1,0)</f>
        <v>0.2097152</v>
      </c>
      <c r="O32" s="5" t="n">
        <f aca="false">BINOMDIST($B32,$A32,O$1,0)</f>
        <v>0.13348388671875</v>
      </c>
      <c r="P32" s="5" t="n">
        <f aca="false">BINOMDIST($B32,$A32,P$1,0)</f>
        <v>0.0823543</v>
      </c>
      <c r="Q32" s="5" t="n">
        <f aca="false">BINOMDIST($B32,$A32,Q$1,0)</f>
        <v>0.04902227890625</v>
      </c>
      <c r="R32" s="5" t="n">
        <f aca="false">BINOMDIST($B32,$A32,R$1,0)</f>
        <v>0.0279936</v>
      </c>
      <c r="S32" s="5" t="n">
        <f aca="false">BINOMDIST($B32,$A32,S$1,0)</f>
        <v>0.01522435234375</v>
      </c>
      <c r="T32" s="5" t="n">
        <f aca="false">BINOMDIST($B32,$A32,T$1,0)</f>
        <v>0.0078125</v>
      </c>
    </row>
    <row r="33" customFormat="false" ht="22.45" hidden="false" customHeight="false" outlineLevel="0" collapsed="false">
      <c r="A33" s="10" t="n">
        <v>7</v>
      </c>
      <c r="B33" s="10" t="n">
        <v>1</v>
      </c>
      <c r="C33" s="5" t="n">
        <f aca="false">BINOMDIST($B33,$A33,C$1,0)</f>
        <v>0.06590361045807</v>
      </c>
      <c r="D33" s="5" t="n">
        <f aca="false">BINOMDIST($B33,$A33,D$1,0)</f>
        <v>0.12401793332096</v>
      </c>
      <c r="E33" s="5" t="n">
        <f aca="false">BINOMDIST($B33,$A33,E$1,0)</f>
        <v>0.17492412103509</v>
      </c>
      <c r="F33" s="5" t="n">
        <f aca="false">BINOMDIST($B33,$A33,F$1,0)</f>
        <v>0.21917218111488</v>
      </c>
      <c r="G33" s="5" t="n">
        <f aca="false">BINOMDIST($B33,$A33,G$1,0)</f>
        <v>0.25728216171875</v>
      </c>
      <c r="H33" s="5" t="n">
        <f aca="false">BINOMDIST($B33,$A33,H$1,0)</f>
        <v>0.28974530804352</v>
      </c>
      <c r="I33" s="5" t="n">
        <f aca="false">BINOMDIST($B33,$A33,I$1,0)</f>
        <v>0.31702518989001</v>
      </c>
      <c r="J33" s="5" t="n">
        <f aca="false">BINOMDIST($B33,$A33,J$1,0)</f>
        <v>0.33955880075264</v>
      </c>
      <c r="K33" s="5" t="n">
        <f aca="false">BINOMDIST($B33,$A33,K$1,0)</f>
        <v>0.35775762878583</v>
      </c>
      <c r="L33" s="5" t="n">
        <f aca="false">BINOMDIST($B33,$A33,L$1,0)</f>
        <v>0.3720087</v>
      </c>
      <c r="M33" s="5" t="n">
        <f aca="false">BINOMDIST($B33,$A33,M$1,0)</f>
        <v>0.39600699140625</v>
      </c>
      <c r="N33" s="5" t="n">
        <f aca="false">BINOMDIST($B33,$A33,N$1,0)</f>
        <v>0.3670016</v>
      </c>
      <c r="O33" s="5" t="n">
        <f aca="false">BINOMDIST($B33,$A33,O$1,0)</f>
        <v>0.31146240234375</v>
      </c>
      <c r="P33" s="5" t="n">
        <f aca="false">BINOMDIST($B33,$A33,P$1,0)</f>
        <v>0.2470629</v>
      </c>
      <c r="Q33" s="5" t="n">
        <f aca="false">BINOMDIST($B33,$A33,Q$1,0)</f>
        <v>0.18477628203125</v>
      </c>
      <c r="R33" s="5" t="n">
        <f aca="false">BINOMDIST($B33,$A33,R$1,0)</f>
        <v>0.1306368</v>
      </c>
      <c r="S33" s="5" t="n">
        <f aca="false">BINOMDIST($B33,$A33,S$1,0)</f>
        <v>0.08719401796875</v>
      </c>
      <c r="T33" s="5" t="n">
        <f aca="false">BINOMDIST($B33,$A33,T$1,0)</f>
        <v>0.0546875</v>
      </c>
    </row>
    <row r="34" customFormat="false" ht="22.45" hidden="false" customHeight="false" outlineLevel="0" collapsed="false">
      <c r="A34" s="10" t="n">
        <v>7</v>
      </c>
      <c r="B34" s="10" t="n">
        <v>2</v>
      </c>
      <c r="C34" s="5" t="n">
        <f aca="false">BINOMDIST($B34,$A34,C$1,0)</f>
        <v>0.00199707910479</v>
      </c>
      <c r="D34" s="5" t="n">
        <f aca="false">BINOMDIST($B34,$A34,D$1,0)</f>
        <v>0.00759293469312</v>
      </c>
      <c r="E34" s="5" t="n">
        <f aca="false">BINOMDIST($B34,$A34,E$1,0)</f>
        <v>0.01623007308573</v>
      </c>
      <c r="F34" s="5" t="n">
        <f aca="false">BINOMDIST($B34,$A34,F$1,0)</f>
        <v>0.02739652263936</v>
      </c>
      <c r="G34" s="5" t="n">
        <f aca="false">BINOMDIST($B34,$A34,G$1,0)</f>
        <v>0.04062349921875</v>
      </c>
      <c r="H34" s="5" t="n">
        <f aca="false">BINOMDIST($B34,$A34,H$1,0)</f>
        <v>0.05548314409344</v>
      </c>
      <c r="I34" s="5" t="n">
        <f aca="false">BINOMDIST($B34,$A34,I$1,0)</f>
        <v>0.07158633320097</v>
      </c>
      <c r="J34" s="5" t="n">
        <f aca="false">BINOMDIST($B34,$A34,J$1,0)</f>
        <v>0.08858055671808</v>
      </c>
      <c r="K34" s="5" t="n">
        <f aca="false">BINOMDIST($B34,$A34,K$1,0)</f>
        <v>0.10614786788151</v>
      </c>
      <c r="L34" s="5" t="n">
        <f aca="false">BINOMDIST($B34,$A34,L$1,0)</f>
        <v>0.1240029</v>
      </c>
      <c r="M34" s="5" t="n">
        <f aca="false">BINOMDIST($B34,$A34,M$1,0)</f>
        <v>0.20965076015625</v>
      </c>
      <c r="N34" s="5" t="n">
        <f aca="false">BINOMDIST($B34,$A34,N$1,0)</f>
        <v>0.2752512</v>
      </c>
      <c r="O34" s="5" t="n">
        <f aca="false">BINOMDIST($B34,$A34,O$1,0)</f>
        <v>0.31146240234375</v>
      </c>
      <c r="P34" s="5" t="n">
        <f aca="false">BINOMDIST($B34,$A34,P$1,0)</f>
        <v>0.3176523</v>
      </c>
      <c r="Q34" s="5" t="n">
        <f aca="false">BINOMDIST($B34,$A34,Q$1,0)</f>
        <v>0.29848476328125</v>
      </c>
      <c r="R34" s="5" t="n">
        <f aca="false">BINOMDIST($B34,$A34,R$1,0)</f>
        <v>0.2612736</v>
      </c>
      <c r="S34" s="5" t="n">
        <f aca="false">BINOMDIST($B34,$A34,S$1,0)</f>
        <v>0.21402168046875</v>
      </c>
      <c r="T34" s="5" t="n">
        <f aca="false">BINOMDIST($B34,$A34,T$1,0)</f>
        <v>0.1640625</v>
      </c>
    </row>
    <row r="35" customFormat="false" ht="22.45" hidden="false" customHeight="false" outlineLevel="0" collapsed="false">
      <c r="A35" s="10" t="n">
        <v>7</v>
      </c>
      <c r="B35" s="10" t="n">
        <v>3</v>
      </c>
      <c r="C35" s="5" t="n">
        <f aca="false">BINOMDIST($B35,$A35,C$1,0)</f>
        <v>3.362086035E-005</v>
      </c>
      <c r="D35" s="5" t="n">
        <f aca="false">BINOMDIST($B35,$A35,D$1,0)</f>
        <v>0.0002582630848</v>
      </c>
      <c r="E35" s="5" t="n">
        <f aca="false">BINOMDIST($B35,$A35,E$1,0)</f>
        <v>0.00083660170545</v>
      </c>
      <c r="F35" s="5" t="n">
        <f aca="false">BINOMDIST($B35,$A35,F$1,0)</f>
        <v>0.0019025362944</v>
      </c>
      <c r="G35" s="5" t="n">
        <f aca="false">BINOMDIST($B35,$A35,G$1,0)</f>
        <v>0.00356346484375</v>
      </c>
      <c r="H35" s="5" t="n">
        <f aca="false">BINOMDIST($B35,$A35,H$1,0)</f>
        <v>0.0059024621376</v>
      </c>
      <c r="I35" s="5" t="n">
        <f aca="false">BINOMDIST($B35,$A35,I$1,0)</f>
        <v>0.00898036438005</v>
      </c>
      <c r="J35" s="5" t="n">
        <f aca="false">BINOMDIST($B35,$A35,J$1,0)</f>
        <v>0.0128377618432</v>
      </c>
      <c r="K35" s="5" t="n">
        <f aca="false">BINOMDIST($B35,$A35,K$1,0)</f>
        <v>0.01749690129915</v>
      </c>
      <c r="L35" s="5" t="n">
        <f aca="false">BINOMDIST($B35,$A35,L$1,0)</f>
        <v>0.0229635</v>
      </c>
      <c r="M35" s="5" t="n">
        <f aca="false">BINOMDIST($B35,$A35,M$1,0)</f>
        <v>0.06166198828125</v>
      </c>
      <c r="N35" s="5" t="n">
        <f aca="false">BINOMDIST($B35,$A35,N$1,0)</f>
        <v>0.114688</v>
      </c>
      <c r="O35" s="5" t="n">
        <f aca="false">BINOMDIST($B35,$A35,O$1,0)</f>
        <v>0.17303466796875</v>
      </c>
      <c r="P35" s="5" t="n">
        <f aca="false">BINOMDIST($B35,$A35,P$1,0)</f>
        <v>0.2268945</v>
      </c>
      <c r="Q35" s="5" t="n">
        <f aca="false">BINOMDIST($B35,$A35,Q$1,0)</f>
        <v>0.26787094140625</v>
      </c>
      <c r="R35" s="5" t="n">
        <f aca="false">BINOMDIST($B35,$A35,R$1,0)</f>
        <v>0.290304</v>
      </c>
      <c r="S35" s="5" t="n">
        <f aca="false">BINOMDIST($B35,$A35,S$1,0)</f>
        <v>0.29184774609375</v>
      </c>
      <c r="T35" s="5" t="n">
        <f aca="false">BINOMDIST($B35,$A35,T$1,0)</f>
        <v>0.2734375</v>
      </c>
    </row>
    <row r="36" customFormat="false" ht="22.45" hidden="false" customHeight="false" outlineLevel="0" collapsed="false">
      <c r="A36" s="10" t="n">
        <v>7</v>
      </c>
      <c r="B36" s="10" t="n">
        <v>4</v>
      </c>
      <c r="C36" s="5" t="n">
        <f aca="false">BINOMDIST($B36,$A36,C$1,0)</f>
        <v>3.3960465E-007</v>
      </c>
      <c r="D36" s="5" t="n">
        <f aca="false">BINOMDIST($B36,$A36,D$1,0)</f>
        <v>5.2706752E-006</v>
      </c>
      <c r="E36" s="5" t="n">
        <f aca="false">BINOMDIST($B36,$A36,E$1,0)</f>
        <v>2.587427955E-005</v>
      </c>
      <c r="F36" s="5" t="n">
        <f aca="false">BINOMDIST($B36,$A36,F$1,0)</f>
        <v>7.92723456E-005</v>
      </c>
      <c r="G36" s="5" t="n">
        <f aca="false">BINOMDIST($B36,$A36,G$1,0)</f>
        <v>0.00018755078125</v>
      </c>
      <c r="H36" s="5" t="n">
        <f aca="false">BINOMDIST($B36,$A36,H$1,0)</f>
        <v>0.0003767529024</v>
      </c>
      <c r="I36" s="5" t="n">
        <f aca="false">BINOMDIST($B36,$A36,I$1,0)</f>
        <v>0.00067594140495</v>
      </c>
      <c r="J36" s="5" t="n">
        <f aca="false">BINOMDIST($B36,$A36,J$1,0)</f>
        <v>0.0011163271168</v>
      </c>
      <c r="K36" s="5" t="n">
        <f aca="false">BINOMDIST($B36,$A36,K$1,0)</f>
        <v>0.00173046276585</v>
      </c>
      <c r="L36" s="5" t="n">
        <f aca="false">BINOMDIST($B36,$A36,L$1,0)</f>
        <v>0.0025515</v>
      </c>
      <c r="M36" s="5" t="n">
        <f aca="false">BINOMDIST($B36,$A36,M$1,0)</f>
        <v>0.01088152734375</v>
      </c>
      <c r="N36" s="5" t="n">
        <f aca="false">BINOMDIST($B36,$A36,N$1,0)</f>
        <v>0.028672</v>
      </c>
      <c r="O36" s="5" t="n">
        <f aca="false">BINOMDIST($B36,$A36,O$1,0)</f>
        <v>0.05767822265625</v>
      </c>
      <c r="P36" s="5" t="n">
        <f aca="false">BINOMDIST($B36,$A36,P$1,0)</f>
        <v>0.0972405000000001</v>
      </c>
      <c r="Q36" s="5" t="n">
        <f aca="false">BINOMDIST($B36,$A36,Q$1,0)</f>
        <v>0.14423819921875</v>
      </c>
      <c r="R36" s="5" t="n">
        <f aca="false">BINOMDIST($B36,$A36,R$1,0)</f>
        <v>0.193536</v>
      </c>
      <c r="S36" s="5" t="n">
        <f aca="false">BINOMDIST($B36,$A36,S$1,0)</f>
        <v>0.23878451953125</v>
      </c>
      <c r="T36" s="5" t="n">
        <f aca="false">BINOMDIST($B36,$A36,T$1,0)</f>
        <v>0.2734375</v>
      </c>
    </row>
    <row r="37" customFormat="false" ht="22.45" hidden="false" customHeight="false" outlineLevel="0" collapsed="false">
      <c r="A37" s="10" t="n">
        <v>7</v>
      </c>
      <c r="B37" s="10" t="n">
        <v>5</v>
      </c>
      <c r="C37" s="5" t="n">
        <f aca="false">BINOMDIST($B37,$A37,C$1,0)</f>
        <v>2.05821E-009</v>
      </c>
      <c r="D37" s="5" t="n">
        <f aca="false">BINOMDIST($B37,$A37,D$1,0)</f>
        <v>6.453888E-008</v>
      </c>
      <c r="E37" s="5" t="n">
        <f aca="false">BINOMDIST($B37,$A37,E$1,0)</f>
        <v>4.8014127E-007</v>
      </c>
      <c r="F37" s="5" t="n">
        <f aca="false">BINOMDIST($B37,$A37,F$1,0)</f>
        <v>1.98180864E-006</v>
      </c>
      <c r="G37" s="5" t="n">
        <f aca="false">BINOMDIST($B37,$A37,G$1,0)</f>
        <v>5.92265625E-006</v>
      </c>
      <c r="H37" s="5" t="n">
        <f aca="false">BINOMDIST($B37,$A37,H$1,0)</f>
        <v>1.442883456E-005</v>
      </c>
      <c r="I37" s="5" t="n">
        <f aca="false">BINOMDIST($B37,$A37,I$1,0)</f>
        <v>3.052638603E-005</v>
      </c>
      <c r="J37" s="5" t="n">
        <f aca="false">BINOMDIST($B37,$A37,J$1,0)</f>
        <v>5.824315392E-005</v>
      </c>
      <c r="K37" s="5" t="n">
        <f aca="false">BINOMDIST($B37,$A37,K$1,0)</f>
        <v>0.00010268680149</v>
      </c>
      <c r="L37" s="5" t="n">
        <f aca="false">BINOMDIST($B37,$A37,L$1,0)</f>
        <v>0.0001701</v>
      </c>
      <c r="M37" s="5" t="n">
        <f aca="false">BINOMDIST($B37,$A37,M$1,0)</f>
        <v>0.00115216171875</v>
      </c>
      <c r="N37" s="5" t="n">
        <f aca="false">BINOMDIST($B37,$A37,N$1,0)</f>
        <v>0.0043008</v>
      </c>
      <c r="O37" s="5" t="n">
        <f aca="false">BINOMDIST($B37,$A37,O$1,0)</f>
        <v>0.01153564453125</v>
      </c>
      <c r="P37" s="5" t="n">
        <f aca="false">BINOMDIST($B37,$A37,P$1,0)</f>
        <v>0.0250047</v>
      </c>
      <c r="Q37" s="5" t="n">
        <f aca="false">BINOMDIST($B37,$A37,Q$1,0)</f>
        <v>0.04660003359375</v>
      </c>
      <c r="R37" s="5" t="n">
        <f aca="false">BINOMDIST($B37,$A37,R$1,0)</f>
        <v>0.0774144</v>
      </c>
      <c r="S37" s="5" t="n">
        <f aca="false">BINOMDIST($B37,$A37,S$1,0)</f>
        <v>0.11722149140625</v>
      </c>
      <c r="T37" s="5" t="n">
        <f aca="false">BINOMDIST($B37,$A37,T$1,0)</f>
        <v>0.1640625</v>
      </c>
    </row>
    <row r="38" customFormat="false" ht="22.45" hidden="false" customHeight="false" outlineLevel="0" collapsed="false">
      <c r="A38" s="10" t="n">
        <v>7</v>
      </c>
      <c r="B38" s="10" t="n">
        <v>6</v>
      </c>
      <c r="C38" s="5" t="n">
        <f aca="false">BINOMDIST($B38,$A38,C$1,0)</f>
        <v>6.93E-012</v>
      </c>
      <c r="D38" s="5" t="n">
        <f aca="false">BINOMDIST($B38,$A38,D$1,0)</f>
        <v>4.3904E-010</v>
      </c>
      <c r="E38" s="5" t="n">
        <f aca="false">BINOMDIST($B38,$A38,E$1,0)</f>
        <v>4.94991E-009</v>
      </c>
      <c r="F38" s="5" t="n">
        <f aca="false">BINOMDIST($B38,$A38,F$1,0)</f>
        <v>2.752512E-008</v>
      </c>
      <c r="G38" s="5" t="n">
        <f aca="false">BINOMDIST($B38,$A38,G$1,0)</f>
        <v>1.0390625E-007</v>
      </c>
      <c r="H38" s="5" t="n">
        <f aca="false">BINOMDIST($B38,$A38,H$1,0)</f>
        <v>3.0699648E-007</v>
      </c>
      <c r="I38" s="5" t="n">
        <f aca="false">BINOMDIST($B38,$A38,I$1,0)</f>
        <v>7.6589499E-007</v>
      </c>
      <c r="J38" s="5" t="n">
        <f aca="false">BINOMDIST($B38,$A38,J$1,0)</f>
        <v>1.68820736E-006</v>
      </c>
      <c r="K38" s="5" t="n">
        <f aca="false">BINOMDIST($B38,$A38,K$1,0)</f>
        <v>3.38527917E-006</v>
      </c>
      <c r="L38" s="5" t="n">
        <f aca="false">BINOMDIST($B38,$A38,L$1,0)</f>
        <v>6.3E-006</v>
      </c>
      <c r="M38" s="5" t="n">
        <f aca="false">BINOMDIST($B38,$A38,M$1,0)</f>
        <v>6.777421875E-005</v>
      </c>
      <c r="N38" s="5" t="n">
        <f aca="false">BINOMDIST($B38,$A38,N$1,0)</f>
        <v>0.0003584</v>
      </c>
      <c r="O38" s="5" t="n">
        <f aca="false">BINOMDIST($B38,$A38,O$1,0)</f>
        <v>0.00128173828125</v>
      </c>
      <c r="P38" s="5" t="n">
        <f aca="false">BINOMDIST($B38,$A38,P$1,0)</f>
        <v>0.0035721</v>
      </c>
      <c r="Q38" s="5" t="n">
        <f aca="false">BINOMDIST($B38,$A38,Q$1,0)</f>
        <v>0.00836410859375</v>
      </c>
      <c r="R38" s="5" t="n">
        <f aca="false">BINOMDIST($B38,$A38,R$1,0)</f>
        <v>0.0172032</v>
      </c>
      <c r="S38" s="5" t="n">
        <f aca="false">BINOMDIST($B38,$A38,S$1,0)</f>
        <v>0.03196949765625</v>
      </c>
      <c r="T38" s="5" t="n">
        <f aca="false">BINOMDIST($B38,$A38,T$1,0)</f>
        <v>0.0546875</v>
      </c>
    </row>
    <row r="39" customFormat="false" ht="22.45" hidden="false" customHeight="false" outlineLevel="0" collapsed="false">
      <c r="A39" s="10" t="n">
        <v>7</v>
      </c>
      <c r="B39" s="10" t="n">
        <v>7</v>
      </c>
      <c r="C39" s="5" t="n">
        <f aca="false">BINOMDIST($B39,$A39,C$1,0)</f>
        <v>1E-014</v>
      </c>
      <c r="D39" s="5" t="n">
        <f aca="false">BINOMDIST($B39,$A39,D$1,0)</f>
        <v>1.28E-012</v>
      </c>
      <c r="E39" s="5" t="n">
        <f aca="false">BINOMDIST($B39,$A39,E$1,0)</f>
        <v>2.187E-011</v>
      </c>
      <c r="F39" s="5" t="n">
        <f aca="false">BINOMDIST($B39,$A39,F$1,0)</f>
        <v>1.6384E-010</v>
      </c>
      <c r="G39" s="5" t="n">
        <f aca="false">BINOMDIST($B39,$A39,G$1,0)</f>
        <v>7.8125E-010</v>
      </c>
      <c r="H39" s="5" t="n">
        <f aca="false">BINOMDIST($B39,$A39,H$1,0)</f>
        <v>2.79936E-009</v>
      </c>
      <c r="I39" s="5" t="n">
        <f aca="false">BINOMDIST($B39,$A39,I$1,0)</f>
        <v>8.23543E-009</v>
      </c>
      <c r="J39" s="5" t="n">
        <f aca="false">BINOMDIST($B39,$A39,J$1,0)</f>
        <v>2.097152E-008</v>
      </c>
      <c r="K39" s="5" t="n">
        <f aca="false">BINOMDIST($B39,$A39,K$1,0)</f>
        <v>4.782969E-008</v>
      </c>
      <c r="L39" s="5" t="n">
        <f aca="false">BINOMDIST($B39,$A39,L$1,0)</f>
        <v>1E-007</v>
      </c>
      <c r="M39" s="5" t="n">
        <f aca="false">BINOMDIST($B39,$A39,M$1,0)</f>
        <v>1.70859375E-006</v>
      </c>
      <c r="N39" s="5" t="n">
        <f aca="false">BINOMDIST($B39,$A39,N$1,0)</f>
        <v>1.28E-005</v>
      </c>
      <c r="O39" s="5" t="n">
        <f aca="false">BINOMDIST($B39,$A39,O$1,0)</f>
        <v>6.103515625E-005</v>
      </c>
      <c r="P39" s="5" t="n">
        <f aca="false">BINOMDIST($B39,$A39,P$1,0)</f>
        <v>0.0002187</v>
      </c>
      <c r="Q39" s="5" t="n">
        <f aca="false">BINOMDIST($B39,$A39,Q$1,0)</f>
        <v>0.00064339296875</v>
      </c>
      <c r="R39" s="5" t="n">
        <f aca="false">BINOMDIST($B39,$A39,R$1,0)</f>
        <v>0.0016384</v>
      </c>
      <c r="S39" s="5" t="n">
        <f aca="false">BINOMDIST($B39,$A39,S$1,0)</f>
        <v>0.00373669453125</v>
      </c>
      <c r="T39" s="5" t="n">
        <f aca="false">BINOMDIST($B39,$A39,T$1,0)</f>
        <v>0.0078125</v>
      </c>
    </row>
    <row r="40" customFormat="false" ht="22.45" hidden="false" customHeight="false" outlineLevel="0" collapsed="false">
      <c r="A40" s="10"/>
      <c r="B40" s="10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22.45" hidden="false" customHeight="false" outlineLevel="0" collapsed="false">
      <c r="A41" s="10" t="n">
        <v>8</v>
      </c>
      <c r="B41" s="10" t="n">
        <v>0</v>
      </c>
      <c r="C41" s="5" t="n">
        <f aca="false">BINOMDIST($B41,$A41,C$1,0)</f>
        <v>0.92274469442792</v>
      </c>
      <c r="D41" s="5" t="n">
        <f aca="false">BINOMDIST($B41,$A41,D$1,0)</f>
        <v>0.850763022581786</v>
      </c>
      <c r="E41" s="5" t="n">
        <f aca="false">BINOMDIST($B41,$A41,E$1,0)</f>
        <v>0.783743359437696</v>
      </c>
      <c r="F41" s="5" t="n">
        <f aca="false">BINOMDIST($B41,$A41,F$1,0)</f>
        <v>0.721389578983833</v>
      </c>
      <c r="G41" s="5" t="n">
        <f aca="false">BINOMDIST($B41,$A41,G$1,0)</f>
        <v>0.663420431289062</v>
      </c>
      <c r="H41" s="5" t="n">
        <f aca="false">BINOMDIST($B41,$A41,H$1,0)</f>
        <v>0.609568938541081</v>
      </c>
      <c r="I41" s="5" t="n">
        <f aca="false">BINOMDIST($B41,$A41,I$1,0)</f>
        <v>0.55958180966504</v>
      </c>
      <c r="J41" s="5" t="n">
        <f aca="false">BINOMDIST($B41,$A41,J$1,0)</f>
        <v>0.513218873137561</v>
      </c>
      <c r="K41" s="5" t="n">
        <f aca="false">BINOMDIST($B41,$A41,K$1,0)</f>
        <v>0.470252527615152</v>
      </c>
      <c r="L41" s="5" t="n">
        <f aca="false">BINOMDIST($B41,$A41,L$1,0)</f>
        <v>0.43046721</v>
      </c>
      <c r="M41" s="5" t="n">
        <f aca="false">BINOMDIST($B41,$A41,M$1,0)</f>
        <v>0.272490525039062</v>
      </c>
      <c r="N41" s="5" t="n">
        <f aca="false">BINOMDIST($B41,$A41,N$1,0)</f>
        <v>0.16777216</v>
      </c>
      <c r="O41" s="5" t="n">
        <f aca="false">BINOMDIST($B41,$A41,O$1,0)</f>
        <v>0.100112915039063</v>
      </c>
      <c r="P41" s="5" t="n">
        <f aca="false">BINOMDIST($B41,$A41,P$1,0)</f>
        <v>0.05764801</v>
      </c>
      <c r="Q41" s="5" t="n">
        <f aca="false">BINOMDIST($B41,$A41,Q$1,0)</f>
        <v>0.0318644812890625</v>
      </c>
      <c r="R41" s="5" t="n">
        <f aca="false">BINOMDIST($B41,$A41,R$1,0)</f>
        <v>0.01679616</v>
      </c>
      <c r="S41" s="5" t="n">
        <f aca="false">BINOMDIST($B41,$A41,S$1,0)</f>
        <v>0.00837339378906251</v>
      </c>
      <c r="T41" s="5" t="n">
        <f aca="false">BINOMDIST($B41,$A41,T$1,0)</f>
        <v>0.00390625</v>
      </c>
    </row>
    <row r="42" customFormat="false" ht="22.45" hidden="false" customHeight="false" outlineLevel="0" collapsed="false">
      <c r="A42" s="10" t="n">
        <v>8</v>
      </c>
      <c r="B42" s="10" t="n">
        <v>1</v>
      </c>
      <c r="C42" s="5" t="n">
        <f aca="false">BINOMDIST($B42,$A42,C$1,0)</f>
        <v>0.0745652278325592</v>
      </c>
      <c r="D42" s="5" t="n">
        <f aca="false">BINOMDIST($B42,$A42,D$1,0)</f>
        <v>0.138900085319475</v>
      </c>
      <c r="E42" s="5" t="n">
        <f aca="false">BINOMDIST($B42,$A42,E$1,0)</f>
        <v>0.193915882747471</v>
      </c>
      <c r="F42" s="5" t="n">
        <f aca="false">BINOMDIST($B42,$A42,F$1,0)</f>
        <v>0.240463192994611</v>
      </c>
      <c r="G42" s="5" t="n">
        <f aca="false">BINOMDIST($B42,$A42,G$1,0)</f>
        <v>0.2793349184375</v>
      </c>
      <c r="H42" s="5" t="n">
        <f aca="false">BINOMDIST($B42,$A42,H$1,0)</f>
        <v>0.311269245212467</v>
      </c>
      <c r="I42" s="5" t="n">
        <f aca="false">BINOMDIST($B42,$A42,I$1,0)</f>
        <v>0.336952487540239</v>
      </c>
      <c r="J42" s="5" t="n">
        <f aca="false">BINOMDIST($B42,$A42,J$1,0)</f>
        <v>0.357021824791347</v>
      </c>
      <c r="K42" s="5" t="n">
        <f aca="false">BINOMDIST($B42,$A42,K$1,0)</f>
        <v>0.372067933937263</v>
      </c>
      <c r="L42" s="5" t="n">
        <f aca="false">BINOMDIST($B42,$A42,L$1,0)</f>
        <v>0.38263752</v>
      </c>
      <c r="M42" s="5" t="n">
        <f aca="false">BINOMDIST($B42,$A42,M$1,0)</f>
        <v>0.3846925059375</v>
      </c>
      <c r="N42" s="5" t="n">
        <f aca="false">BINOMDIST($B42,$A42,N$1,0)</f>
        <v>0.33554432</v>
      </c>
      <c r="O42" s="5" t="n">
        <f aca="false">BINOMDIST($B42,$A42,O$1,0)</f>
        <v>0.2669677734375</v>
      </c>
      <c r="P42" s="5" t="n">
        <f aca="false">BINOMDIST($B42,$A42,P$1,0)</f>
        <v>0.19765032</v>
      </c>
      <c r="Q42" s="5" t="n">
        <f aca="false">BINOMDIST($B42,$A42,Q$1,0)</f>
        <v>0.1372623809375</v>
      </c>
      <c r="R42" s="5" t="n">
        <f aca="false">BINOMDIST($B42,$A42,R$1,0)</f>
        <v>0.08957952</v>
      </c>
      <c r="S42" s="5" t="n">
        <f aca="false">BINOMDIST($B42,$A42,S$1,0)</f>
        <v>0.0548076684375</v>
      </c>
      <c r="T42" s="5" t="n">
        <f aca="false">BINOMDIST($B42,$A42,T$1,0)</f>
        <v>0.03125</v>
      </c>
    </row>
    <row r="43" customFormat="false" ht="22.45" hidden="false" customHeight="false" outlineLevel="0" collapsed="false">
      <c r="A43" s="10" t="n">
        <v>8</v>
      </c>
      <c r="B43" s="10" t="n">
        <v>2</v>
      </c>
      <c r="C43" s="5" t="n">
        <f aca="false">BINOMDIST($B43,$A43,C$1,0)</f>
        <v>0.0026361444183228</v>
      </c>
      <c r="D43" s="5" t="n">
        <f aca="false">BINOMDIST($B43,$A43,D$1,0)</f>
        <v>0.0099214346656768</v>
      </c>
      <c r="E43" s="5" t="n">
        <f aca="false">BINOMDIST($B43,$A43,E$1,0)</f>
        <v>0.0209908945242108</v>
      </c>
      <c r="F43" s="5" t="n">
        <f aca="false">BINOMDIST($B43,$A43,F$1,0)</f>
        <v>0.0350675489783808</v>
      </c>
      <c r="G43" s="5" t="n">
        <f aca="false">BINOMDIST($B43,$A43,G$1,0)</f>
        <v>0.05145643234375</v>
      </c>
      <c r="H43" s="5" t="n">
        <f aca="false">BINOMDIST($B43,$A43,H$1,0)</f>
        <v>0.0695388739304448</v>
      </c>
      <c r="I43" s="5" t="n">
        <f aca="false">BINOMDIST($B43,$A43,I$1,0)</f>
        <v>0.0887670531692028</v>
      </c>
      <c r="J43" s="5" t="n">
        <f aca="false">BINOMDIST($B43,$A43,J$1,0)</f>
        <v>0.108658816240845</v>
      </c>
      <c r="K43" s="5" t="n">
        <f aca="false">BINOMDIST($B43,$A43,K$1,0)</f>
        <v>0.128792746362899</v>
      </c>
      <c r="L43" s="5" t="n">
        <f aca="false">BINOMDIST($B43,$A43,L$1,0)</f>
        <v>0.14880348</v>
      </c>
      <c r="M43" s="5" t="n">
        <f aca="false">BINOMDIST($B43,$A43,M$1,0)</f>
        <v>0.23760419484375</v>
      </c>
      <c r="N43" s="5" t="n">
        <f aca="false">BINOMDIST($B43,$A43,N$1,0)</f>
        <v>0.29360128</v>
      </c>
      <c r="O43" s="5" t="n">
        <f aca="false">BINOMDIST($B43,$A43,O$1,0)</f>
        <v>0.31146240234375</v>
      </c>
      <c r="P43" s="5" t="n">
        <f aca="false">BINOMDIST($B43,$A43,P$1,0)</f>
        <v>0.29647548</v>
      </c>
      <c r="Q43" s="5" t="n">
        <f aca="false">BINOMDIST($B43,$A43,Q$1,0)</f>
        <v>0.25868679484375</v>
      </c>
      <c r="R43" s="5" t="n">
        <f aca="false">BINOMDIST($B43,$A43,R$1,0)</f>
        <v>0.20901888</v>
      </c>
      <c r="S43" s="5" t="n">
        <f aca="false">BINOMDIST($B43,$A43,S$1,0)</f>
        <v>0.15694923234375</v>
      </c>
      <c r="T43" s="5" t="n">
        <f aca="false">BINOMDIST($B43,$A43,T$1,0)</f>
        <v>0.109375</v>
      </c>
    </row>
    <row r="44" customFormat="false" ht="22.45" hidden="false" customHeight="false" outlineLevel="0" collapsed="false">
      <c r="A44" s="10" t="n">
        <v>8</v>
      </c>
      <c r="B44" s="10" t="n">
        <v>3</v>
      </c>
      <c r="C44" s="5" t="n">
        <f aca="false">BINOMDIST($B44,$A44,C$1,0)</f>
        <v>5.32554427944E-005</v>
      </c>
      <c r="D44" s="5" t="n">
        <f aca="false">BINOMDIST($B44,$A44,D$1,0)</f>
        <v>0.0004049565169664</v>
      </c>
      <c r="E44" s="5" t="n">
        <f aca="false">BINOMDIST($B44,$A44,E$1,0)</f>
        <v>0.0012984058468584</v>
      </c>
      <c r="F44" s="5" t="n">
        <f aca="false">BINOMDIST($B44,$A44,F$1,0)</f>
        <v>0.0029222957481984</v>
      </c>
      <c r="G44" s="5" t="n">
        <f aca="false">BINOMDIST($B44,$A44,G$1,0)</f>
        <v>0.0054164665625</v>
      </c>
      <c r="H44" s="5" t="n">
        <f aca="false">BINOMDIST($B44,$A44,H$1,0)</f>
        <v>0.0088773030549504</v>
      </c>
      <c r="I44" s="5" t="n">
        <f aca="false">BINOMDIST($B44,$A44,I$1,0)</f>
        <v>0.0133627821975144</v>
      </c>
      <c r="J44" s="5" t="n">
        <f aca="false">BINOMDIST($B44,$A44,J$1,0)</f>
        <v>0.0188971854331904</v>
      </c>
      <c r="K44" s="5" t="n">
        <f aca="false">BINOMDIST($B44,$A44,K$1,0)</f>
        <v>0.0254754882915624</v>
      </c>
      <c r="L44" s="5" t="n">
        <f aca="false">BINOMDIST($B44,$A44,L$1,0)</f>
        <v>0.03306744</v>
      </c>
      <c r="M44" s="5" t="n">
        <f aca="false">BINOMDIST($B44,$A44,M$1,0)</f>
        <v>0.0838603040625</v>
      </c>
      <c r="N44" s="5" t="n">
        <f aca="false">BINOMDIST($B44,$A44,N$1,0)</f>
        <v>0.14680064</v>
      </c>
      <c r="O44" s="5" t="n">
        <f aca="false">BINOMDIST($B44,$A44,O$1,0)</f>
        <v>0.2076416015625</v>
      </c>
      <c r="P44" s="5" t="n">
        <f aca="false">BINOMDIST($B44,$A44,P$1,0)</f>
        <v>0.25412184</v>
      </c>
      <c r="Q44" s="5" t="n">
        <f aca="false">BINOMDIST($B44,$A44,Q$1,0)</f>
        <v>0.2785857790625</v>
      </c>
      <c r="R44" s="5" t="n">
        <f aca="false">BINOMDIST($B44,$A44,R$1,0)</f>
        <v>0.27869184</v>
      </c>
      <c r="S44" s="5" t="n">
        <f aca="false">BINOMDIST($B44,$A44,S$1,0)</f>
        <v>0.2568260165625</v>
      </c>
      <c r="T44" s="5" t="n">
        <f aca="false">BINOMDIST($B44,$A44,T$1,0)</f>
        <v>0.21875</v>
      </c>
    </row>
    <row r="45" customFormat="false" ht="22.45" hidden="false" customHeight="false" outlineLevel="0" collapsed="false">
      <c r="A45" s="10" t="n">
        <v>8</v>
      </c>
      <c r="B45" s="10" t="n">
        <v>4</v>
      </c>
      <c r="C45" s="5" t="n">
        <f aca="false">BINOMDIST($B45,$A45,C$1,0)</f>
        <v>6.72417207E-007</v>
      </c>
      <c r="D45" s="5" t="n">
        <f aca="false">BINOMDIST($B45,$A45,D$1,0)</f>
        <v>1.0330523392E-005</v>
      </c>
      <c r="E45" s="5" t="n">
        <f aca="false">BINOMDIST($B45,$A45,E$1,0)</f>
        <v>5.0196102327E-005</v>
      </c>
      <c r="F45" s="5" t="n">
        <f aca="false">BINOMDIST($B45,$A45,F$1,0)</f>
        <v>0.000152202903552</v>
      </c>
      <c r="G45" s="5" t="n">
        <f aca="false">BINOMDIST($B45,$A45,G$1,0)</f>
        <v>0.000356346484375</v>
      </c>
      <c r="H45" s="5" t="n">
        <f aca="false">BINOMDIST($B45,$A45,H$1,0)</f>
        <v>0.000708295456512</v>
      </c>
      <c r="I45" s="5" t="n">
        <f aca="false">BINOMDIST($B45,$A45,I$1,0)</f>
        <v>0.001257251013207</v>
      </c>
      <c r="J45" s="5" t="n">
        <f aca="false">BINOMDIST($B45,$A45,J$1,0)</f>
        <v>0.002054041894912</v>
      </c>
      <c r="K45" s="5" t="n">
        <f aca="false">BINOMDIST($B45,$A45,K$1,0)</f>
        <v>0.003149442233847</v>
      </c>
      <c r="L45" s="5" t="n">
        <f aca="false">BINOMDIST($B45,$A45,L$1,0)</f>
        <v>0.0045927</v>
      </c>
      <c r="M45" s="5" t="n">
        <f aca="false">BINOMDIST($B45,$A45,M$1,0)</f>
        <v>0.018498596484375</v>
      </c>
      <c r="N45" s="5" t="n">
        <f aca="false">BINOMDIST($B45,$A45,N$1,0)</f>
        <v>0.0458752</v>
      </c>
      <c r="O45" s="5" t="n">
        <f aca="false">BINOMDIST($B45,$A45,O$1,0)</f>
        <v>0.086517333984375</v>
      </c>
      <c r="P45" s="5" t="n">
        <f aca="false">BINOMDIST($B45,$A45,P$1,0)</f>
        <v>0.1361367</v>
      </c>
      <c r="Q45" s="5" t="n">
        <f aca="false">BINOMDIST($B45,$A45,Q$1,0)</f>
        <v>0.187509658984375</v>
      </c>
      <c r="R45" s="5" t="n">
        <f aca="false">BINOMDIST($B45,$A45,R$1,0)</f>
        <v>0.2322432</v>
      </c>
      <c r="S45" s="5" t="n">
        <f aca="false">BINOMDIST($B45,$A45,S$1,0)</f>
        <v>0.262662971484375</v>
      </c>
      <c r="T45" s="5" t="n">
        <f aca="false">BINOMDIST($B45,$A45,T$1,0)</f>
        <v>0.2734375</v>
      </c>
    </row>
    <row r="46" customFormat="false" ht="22.45" hidden="false" customHeight="false" outlineLevel="0" collapsed="false">
      <c r="A46" s="10" t="n">
        <v>8</v>
      </c>
      <c r="B46" s="10" t="n">
        <v>5</v>
      </c>
      <c r="C46" s="5" t="n">
        <f aca="false">BINOMDIST($B46,$A46,C$1,0)</f>
        <v>5.4336744E-009</v>
      </c>
      <c r="D46" s="5" t="n">
        <f aca="false">BINOMDIST($B46,$A46,D$1,0)</f>
        <v>1.686616064E-007</v>
      </c>
      <c r="E46" s="5" t="n">
        <f aca="false">BINOMDIST($B46,$A46,E$1,0)</f>
        <v>1.2419654184E-006</v>
      </c>
      <c r="F46" s="5" t="n">
        <f aca="false">BINOMDIST($B46,$A46,F$1,0)</f>
        <v>5.0734301184E-006</v>
      </c>
      <c r="G46" s="5" t="n">
        <f aca="false">BINOMDIST($B46,$A46,G$1,0)</f>
        <v>1.50040625E-005</v>
      </c>
      <c r="H46" s="5" t="n">
        <f aca="false">BINOMDIST($B46,$A46,H$1,0)</f>
        <v>3.61682786304E-005</v>
      </c>
      <c r="I46" s="5" t="n">
        <f aca="false">BINOMDIST($B46,$A46,I$1,0)</f>
        <v>7.57054373544E-005</v>
      </c>
      <c r="J46" s="5" t="n">
        <f aca="false">BINOMDIST($B46,$A46,J$1,0)</f>
        <v>0.0001428898709504</v>
      </c>
      <c r="K46" s="5" t="n">
        <f aca="false">BINOMDIST($B46,$A46,K$1,0)</f>
        <v>0.0002491866382824</v>
      </c>
      <c r="L46" s="5" t="n">
        <f aca="false">BINOMDIST($B46,$A46,L$1,0)</f>
        <v>0.00040824</v>
      </c>
      <c r="M46" s="5" t="n">
        <f aca="false">BINOMDIST($B46,$A46,M$1,0)</f>
        <v>0.0026115665625</v>
      </c>
      <c r="N46" s="5" t="n">
        <f aca="false">BINOMDIST($B46,$A46,N$1,0)</f>
        <v>0.00917504000000001</v>
      </c>
      <c r="O46" s="5" t="n">
        <f aca="false">BINOMDIST($B46,$A46,O$1,0)</f>
        <v>0.0230712890625</v>
      </c>
      <c r="P46" s="5" t="n">
        <f aca="false">BINOMDIST($B46,$A46,P$1,0)</f>
        <v>0.04667544</v>
      </c>
      <c r="Q46" s="5" t="n">
        <f aca="false">BINOMDIST($B46,$A46,Q$1,0)</f>
        <v>0.0807733915625</v>
      </c>
      <c r="R46" s="5" t="n">
        <f aca="false">BINOMDIST($B46,$A46,R$1,0)</f>
        <v>0.12386304</v>
      </c>
      <c r="S46" s="5" t="n">
        <f aca="false">BINOMDIST($B46,$A46,S$1,0)</f>
        <v>0.1719248540625</v>
      </c>
      <c r="T46" s="5" t="n">
        <f aca="false">BINOMDIST($B46,$A46,T$1,0)</f>
        <v>0.21875</v>
      </c>
    </row>
    <row r="47" customFormat="false" ht="22.45" hidden="false" customHeight="false" outlineLevel="0" collapsed="false">
      <c r="A47" s="10" t="n">
        <v>8</v>
      </c>
      <c r="B47" s="10" t="n">
        <v>6</v>
      </c>
      <c r="C47" s="5" t="n">
        <f aca="false">BINOMDIST($B47,$A47,C$1,0)</f>
        <v>2.74428E-011</v>
      </c>
      <c r="D47" s="5" t="n">
        <f aca="false">BINOMDIST($B47,$A47,D$1,0)</f>
        <v>1.7210368E-009</v>
      </c>
      <c r="E47" s="5" t="n">
        <f aca="false">BINOMDIST($B47,$A47,E$1,0)</f>
        <v>1.92056508E-008</v>
      </c>
      <c r="F47" s="5" t="n">
        <f aca="false">BINOMDIST($B47,$A47,F$1,0)</f>
        <v>1.056964608E-007</v>
      </c>
      <c r="G47" s="5" t="n">
        <f aca="false">BINOMDIST($B47,$A47,G$1,0)</f>
        <v>3.9484375E-007</v>
      </c>
      <c r="H47" s="5" t="n">
        <f aca="false">BINOMDIST($B47,$A47,H$1,0)</f>
        <v>1.1543067648E-006</v>
      </c>
      <c r="I47" s="5" t="n">
        <f aca="false">BINOMDIST($B47,$A47,I$1,0)</f>
        <v>2.8491293628E-006</v>
      </c>
      <c r="J47" s="5" t="n">
        <f aca="false">BINOMDIST($B47,$A47,J$1,0)</f>
        <v>6.2126030848E-006</v>
      </c>
      <c r="K47" s="5" t="n">
        <f aca="false">BINOMDIST($B47,$A47,K$1,0)</f>
        <v>1.23224161788E-005</v>
      </c>
      <c r="L47" s="5" t="n">
        <f aca="false">BINOMDIST($B47,$A47,L$1,0)</f>
        <v>2.268E-005</v>
      </c>
      <c r="M47" s="5" t="n">
        <f aca="false">BINOMDIST($B47,$A47,M$1,0)</f>
        <v>0.00023043234375</v>
      </c>
      <c r="N47" s="5" t="n">
        <f aca="false">BINOMDIST($B47,$A47,N$1,0)</f>
        <v>0.00114688</v>
      </c>
      <c r="O47" s="5" t="n">
        <f aca="false">BINOMDIST($B47,$A47,O$1,0)</f>
        <v>0.00384521484375</v>
      </c>
      <c r="P47" s="5" t="n">
        <f aca="false">BINOMDIST($B47,$A47,P$1,0)</f>
        <v>0.01000188</v>
      </c>
      <c r="Q47" s="5" t="n">
        <f aca="false">BINOMDIST($B47,$A47,Q$1,0)</f>
        <v>0.02174668234375</v>
      </c>
      <c r="R47" s="5" t="n">
        <f aca="false">BINOMDIST($B47,$A47,R$1,0)</f>
        <v>0.04128768</v>
      </c>
      <c r="S47" s="5" t="n">
        <f aca="false">BINOMDIST($B47,$A47,S$1,0)</f>
        <v>0.07033289484375</v>
      </c>
      <c r="T47" s="5" t="n">
        <f aca="false">BINOMDIST($B47,$A47,T$1,0)</f>
        <v>0.109375</v>
      </c>
    </row>
    <row r="48" customFormat="false" ht="22.45" hidden="false" customHeight="false" outlineLevel="0" collapsed="false">
      <c r="A48" s="10" t="n">
        <v>8</v>
      </c>
      <c r="B48" s="10" t="n">
        <v>7</v>
      </c>
      <c r="C48" s="5" t="n">
        <f aca="false">BINOMDIST($B48,$A48,C$1,0)</f>
        <v>7.92E-014</v>
      </c>
      <c r="D48" s="5" t="n">
        <f aca="false">BINOMDIST($B48,$A48,D$1,0)</f>
        <v>1.00352E-011</v>
      </c>
      <c r="E48" s="5" t="n">
        <f aca="false">BINOMDIST($B48,$A48,E$1,0)</f>
        <v>1.697112E-010</v>
      </c>
      <c r="F48" s="5" t="n">
        <f aca="false">BINOMDIST($B48,$A48,F$1,0)</f>
        <v>1.2582912E-009</v>
      </c>
      <c r="G48" s="5" t="n">
        <f aca="false">BINOMDIST($B48,$A48,G$1,0)</f>
        <v>5.9375E-009</v>
      </c>
      <c r="H48" s="5" t="n">
        <f aca="false">BINOMDIST($B48,$A48,H$1,0)</f>
        <v>2.10511872E-008</v>
      </c>
      <c r="I48" s="5" t="n">
        <f aca="false">BINOMDIST($B48,$A48,I$1,0)</f>
        <v>6.12715992E-008</v>
      </c>
      <c r="J48" s="5" t="n">
        <f aca="false">BINOMDIST($B48,$A48,J$1,0)</f>
        <v>1.543503872E-007</v>
      </c>
      <c r="K48" s="5" t="n">
        <f aca="false">BINOMDIST($B48,$A48,K$1,0)</f>
        <v>3.482001432E-007</v>
      </c>
      <c r="L48" s="5" t="n">
        <f aca="false">BINOMDIST($B48,$A48,L$1,0)</f>
        <v>7.20000000000001E-007</v>
      </c>
      <c r="M48" s="5" t="n">
        <f aca="false">BINOMDIST($B48,$A48,M$1,0)</f>
        <v>1.16184375E-005</v>
      </c>
      <c r="N48" s="5" t="n">
        <f aca="false">BINOMDIST($B48,$A48,N$1,0)</f>
        <v>8.192E-005</v>
      </c>
      <c r="O48" s="5" t="n">
        <f aca="false">BINOMDIST($B48,$A48,O$1,0)</f>
        <v>0.0003662109375</v>
      </c>
      <c r="P48" s="5" t="n">
        <f aca="false">BINOMDIST($B48,$A48,P$1,0)</f>
        <v>0.00122472</v>
      </c>
      <c r="Q48" s="5" t="n">
        <f aca="false">BINOMDIST($B48,$A48,Q$1,0)</f>
        <v>0.0033456434375</v>
      </c>
      <c r="R48" s="5" t="n">
        <f aca="false">BINOMDIST($B48,$A48,R$1,0)</f>
        <v>0.00786432</v>
      </c>
      <c r="S48" s="5" t="n">
        <f aca="false">BINOMDIST($B48,$A48,S$1,0)</f>
        <v>0.0164414559375</v>
      </c>
      <c r="T48" s="5" t="n">
        <f aca="false">BINOMDIST($B48,$A48,T$1,0)</f>
        <v>0.03125</v>
      </c>
    </row>
    <row r="49" customFormat="false" ht="22.45" hidden="false" customHeight="false" outlineLevel="0" collapsed="false">
      <c r="A49" s="10" t="n">
        <v>8</v>
      </c>
      <c r="B49" s="10" t="n">
        <v>8</v>
      </c>
      <c r="C49" s="5" t="n">
        <f aca="false">BINOMDIST($B49,$A49,C$1,0)</f>
        <v>1E-016</v>
      </c>
      <c r="D49" s="5" t="n">
        <f aca="false">BINOMDIST($B49,$A49,D$1,0)</f>
        <v>2.56E-014</v>
      </c>
      <c r="E49" s="5" t="n">
        <f aca="false">BINOMDIST($B49,$A49,E$1,0)</f>
        <v>6.561E-013</v>
      </c>
      <c r="F49" s="5" t="n">
        <f aca="false">BINOMDIST($B49,$A49,F$1,0)</f>
        <v>6.5536E-012</v>
      </c>
      <c r="G49" s="5" t="n">
        <f aca="false">BINOMDIST($B49,$A49,G$1,0)</f>
        <v>3.90625E-011</v>
      </c>
      <c r="H49" s="5" t="n">
        <f aca="false">BINOMDIST($B49,$A49,H$1,0)</f>
        <v>1.679616E-010</v>
      </c>
      <c r="I49" s="5" t="n">
        <f aca="false">BINOMDIST($B49,$A49,I$1,0)</f>
        <v>5.76480100000001E-010</v>
      </c>
      <c r="J49" s="5" t="n">
        <f aca="false">BINOMDIST($B49,$A49,J$1,0)</f>
        <v>1.6777216E-009</v>
      </c>
      <c r="K49" s="5" t="n">
        <f aca="false">BINOMDIST($B49,$A49,K$1,0)</f>
        <v>4.3046721E-009</v>
      </c>
      <c r="L49" s="5" t="n">
        <f aca="false">BINOMDIST($B49,$A49,L$1,0)</f>
        <v>1E-008</v>
      </c>
      <c r="M49" s="5" t="n">
        <f aca="false">BINOMDIST($B49,$A49,M$1,0)</f>
        <v>2.562890625E-007</v>
      </c>
      <c r="N49" s="5" t="n">
        <f aca="false">BINOMDIST($B49,$A49,N$1,0)</f>
        <v>2.56E-006</v>
      </c>
      <c r="O49" s="5" t="n">
        <f aca="false">BINOMDIST($B49,$A49,O$1,0)</f>
        <v>1.52587890625E-005</v>
      </c>
      <c r="P49" s="5" t="n">
        <f aca="false">BINOMDIST($B49,$A49,P$1,0)</f>
        <v>6.56100000000001E-005</v>
      </c>
      <c r="Q49" s="5" t="n">
        <f aca="false">BINOMDIST($B49,$A49,Q$1,0)</f>
        <v>0.0002251875390625</v>
      </c>
      <c r="R49" s="5" t="n">
        <f aca="false">BINOMDIST($B49,$A49,R$1,0)</f>
        <v>0.00065536</v>
      </c>
      <c r="S49" s="5" t="n">
        <f aca="false">BINOMDIST($B49,$A49,S$1,0)</f>
        <v>0.0016815125390625</v>
      </c>
      <c r="T49" s="5" t="n">
        <f aca="false">BINOMDIST($B49,$A49,T$1,0)</f>
        <v>0.00390625</v>
      </c>
    </row>
    <row r="50" customFormat="false" ht="22.45" hidden="false" customHeight="false" outlineLevel="0" collapsed="false">
      <c r="A50" s="10"/>
      <c r="B50" s="10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  <row r="51" customFormat="false" ht="22.45" hidden="false" customHeight="false" outlineLevel="0" collapsed="false">
      <c r="A51" s="10" t="n">
        <v>9</v>
      </c>
      <c r="B51" s="10" t="n">
        <v>0</v>
      </c>
      <c r="C51" s="5" t="n">
        <f aca="false">BINOMDIST($B51,$A51,C$1,0)</f>
        <v>0.913517247483641</v>
      </c>
      <c r="D51" s="5" t="n">
        <f aca="false">BINOMDIST($B51,$A51,D$1,0)</f>
        <v>0.83374776213015</v>
      </c>
      <c r="E51" s="5" t="n">
        <f aca="false">BINOMDIST($B51,$A51,E$1,0)</f>
        <v>0.760231058654565</v>
      </c>
      <c r="F51" s="5" t="n">
        <f aca="false">BINOMDIST($B51,$A51,F$1,0)</f>
        <v>0.69253399582448</v>
      </c>
      <c r="G51" s="5" t="n">
        <f aca="false">BINOMDIST($B51,$A51,G$1,0)</f>
        <v>0.630249409724609</v>
      </c>
      <c r="H51" s="5" t="n">
        <f aca="false">BINOMDIST($B51,$A51,H$1,0)</f>
        <v>0.572994802228616</v>
      </c>
      <c r="I51" s="5" t="n">
        <f aca="false">BINOMDIST($B51,$A51,I$1,0)</f>
        <v>0.520411082988487</v>
      </c>
      <c r="J51" s="5" t="n">
        <f aca="false">BINOMDIST($B51,$A51,J$1,0)</f>
        <v>0.472161363286556</v>
      </c>
      <c r="K51" s="5" t="n">
        <f aca="false">BINOMDIST($B51,$A51,K$1,0)</f>
        <v>0.427929800129789</v>
      </c>
      <c r="L51" s="5" t="n">
        <f aca="false">BINOMDIST($B51,$A51,L$1,0)</f>
        <v>0.387420489</v>
      </c>
      <c r="M51" s="5" t="n">
        <f aca="false">BINOMDIST($B51,$A51,M$1,0)</f>
        <v>0.231616946283203</v>
      </c>
      <c r="N51" s="5" t="n">
        <f aca="false">BINOMDIST($B51,$A51,N$1,0)</f>
        <v>0.134217728</v>
      </c>
      <c r="O51" s="5" t="n">
        <f aca="false">BINOMDIST($B51,$A51,O$1,0)</f>
        <v>0.0750846862792969</v>
      </c>
      <c r="P51" s="5" t="n">
        <f aca="false">BINOMDIST($B51,$A51,P$1,0)</f>
        <v>0.040353607</v>
      </c>
      <c r="Q51" s="5" t="n">
        <f aca="false">BINOMDIST($B51,$A51,Q$1,0)</f>
        <v>0.0207119128378906</v>
      </c>
      <c r="R51" s="5" t="n">
        <f aca="false">BINOMDIST($B51,$A51,R$1,0)</f>
        <v>0.010077696</v>
      </c>
      <c r="S51" s="5" t="n">
        <f aca="false">BINOMDIST($B51,$A51,S$1,0)</f>
        <v>0.00460536658398438</v>
      </c>
      <c r="T51" s="5" t="n">
        <f aca="false">BINOMDIST($B51,$A51,T$1,0)</f>
        <v>0.001953125</v>
      </c>
    </row>
    <row r="52" customFormat="false" ht="22.45" hidden="false" customHeight="false" outlineLevel="0" collapsed="false">
      <c r="A52" s="10" t="n">
        <v>9</v>
      </c>
      <c r="B52" s="10" t="n">
        <v>1</v>
      </c>
      <c r="C52" s="5" t="n">
        <f aca="false">BINOMDIST($B52,$A52,C$1,0)</f>
        <v>0.0830470224985128</v>
      </c>
      <c r="D52" s="5" t="n">
        <f aca="false">BINOMDIST($B52,$A52,D$1,0)</f>
        <v>0.153137344064721</v>
      </c>
      <c r="E52" s="5" t="n">
        <f aca="false">BINOMDIST($B52,$A52,E$1,0)</f>
        <v>0.211610707048178</v>
      </c>
      <c r="F52" s="5" t="n">
        <f aca="false">BINOMDIST($B52,$A52,F$1,0)</f>
        <v>0.25970024843418</v>
      </c>
      <c r="G52" s="5" t="n">
        <f aca="false">BINOMDIST($B52,$A52,G$1,0)</f>
        <v>0.298539194080078</v>
      </c>
      <c r="H52" s="5" t="n">
        <f aca="false">BINOMDIST($B52,$A52,H$1,0)</f>
        <v>0.329167226812184</v>
      </c>
      <c r="I52" s="5" t="n">
        <f aca="false">BINOMDIST($B52,$A52,I$1,0)</f>
        <v>0.352536540088975</v>
      </c>
      <c r="J52" s="5" t="n">
        <f aca="false">BINOMDIST($B52,$A52,J$1,0)</f>
        <v>0.369517588659044</v>
      </c>
      <c r="K52" s="5" t="n">
        <f aca="false">BINOMDIST($B52,$A52,K$1,0)</f>
        <v>0.380904547368273</v>
      </c>
      <c r="L52" s="5" t="n">
        <f aca="false">BINOMDIST($B52,$A52,L$1,0)</f>
        <v>0.387420489</v>
      </c>
      <c r="M52" s="5" t="n">
        <f aca="false">BINOMDIST($B52,$A52,M$1,0)</f>
        <v>0.367862208802734</v>
      </c>
      <c r="N52" s="5" t="n">
        <f aca="false">BINOMDIST($B52,$A52,N$1,0)</f>
        <v>0.301989888</v>
      </c>
      <c r="O52" s="5" t="n">
        <f aca="false">BINOMDIST($B52,$A52,O$1,0)</f>
        <v>0.225254058837891</v>
      </c>
      <c r="P52" s="5" t="n">
        <f aca="false">BINOMDIST($B52,$A52,P$1,0)</f>
        <v>0.155649627</v>
      </c>
      <c r="Q52" s="5" t="n">
        <f aca="false">BINOMDIST($B52,$A52,Q$1,0)</f>
        <v>0.100373116060547</v>
      </c>
      <c r="R52" s="5" t="n">
        <f aca="false">BINOMDIST($B52,$A52,R$1,0)</f>
        <v>0.060466176</v>
      </c>
      <c r="S52" s="5" t="n">
        <f aca="false">BINOMDIST($B52,$A52,S$1,0)</f>
        <v>0.0339122448457032</v>
      </c>
      <c r="T52" s="5" t="n">
        <f aca="false">BINOMDIST($B52,$A52,T$1,0)</f>
        <v>0.017578125</v>
      </c>
    </row>
    <row r="53" customFormat="false" ht="22.45" hidden="false" customHeight="false" outlineLevel="0" collapsed="false">
      <c r="A53" s="10" t="n">
        <v>9</v>
      </c>
      <c r="B53" s="10" t="n">
        <v>2</v>
      </c>
      <c r="C53" s="5" t="n">
        <f aca="false">BINOMDIST($B53,$A53,C$1,0)</f>
        <v>0.00335543525246516</v>
      </c>
      <c r="D53" s="5" t="n">
        <f aca="false">BINOMDIST($B53,$A53,D$1,0)</f>
        <v>0.0125010076787528</v>
      </c>
      <c r="E53" s="5" t="n">
        <f aca="false">BINOMDIST($B53,$A53,E$1,0)</f>
        <v>0.0261786441709086</v>
      </c>
      <c r="F53" s="5" t="n">
        <f aca="false">BINOMDIST($B53,$A53,F$1,0)</f>
        <v>0.04328337473903</v>
      </c>
      <c r="G53" s="5" t="n">
        <f aca="false">BINOMDIST($B53,$A53,G$1,0)</f>
        <v>0.0628503566484375</v>
      </c>
      <c r="H53" s="5" t="n">
        <f aca="false">BINOMDIST($B53,$A53,H$1,0)</f>
        <v>0.0840426962073661</v>
      </c>
      <c r="I53" s="5" t="n">
        <f aca="false">BINOMDIST($B53,$A53,I$1,0)</f>
        <v>0.106140033575175</v>
      </c>
      <c r="J53" s="5" t="n">
        <f aca="false">BINOMDIST($B53,$A53,J$1,0)</f>
        <v>0.128527856924885</v>
      </c>
      <c r="K53" s="5" t="n">
        <f aca="false">BINOMDIST($B53,$A53,K$1,0)</f>
        <v>0.150687513244592</v>
      </c>
      <c r="L53" s="5" t="n">
        <f aca="false">BINOMDIST($B53,$A53,L$1,0)</f>
        <v>0.172186884</v>
      </c>
      <c r="M53" s="5" t="n">
        <f aca="false">BINOMDIST($B53,$A53,M$1,0)</f>
        <v>0.259667441507812</v>
      </c>
      <c r="N53" s="5" t="n">
        <f aca="false">BINOMDIST($B53,$A53,N$1,0)</f>
        <v>0.301989888</v>
      </c>
      <c r="O53" s="5" t="n">
        <f aca="false">BINOMDIST($B53,$A53,O$1,0)</f>
        <v>0.300338745117188</v>
      </c>
      <c r="P53" s="5" t="n">
        <f aca="false">BINOMDIST($B53,$A53,P$1,0)</f>
        <v>0.266827932</v>
      </c>
      <c r="Q53" s="5" t="n">
        <f aca="false">BINOMDIST($B53,$A53,Q$1,0)</f>
        <v>0.216188249976563</v>
      </c>
      <c r="R53" s="5" t="n">
        <f aca="false">BINOMDIST($B53,$A53,R$1,0)</f>
        <v>0.161243136</v>
      </c>
      <c r="S53" s="5" t="n">
        <f aca="false">BINOMDIST($B53,$A53,S$1,0)</f>
        <v>0.110985528585938</v>
      </c>
      <c r="T53" s="5" t="n">
        <f aca="false">BINOMDIST($B53,$A53,T$1,0)</f>
        <v>0.0703125</v>
      </c>
    </row>
    <row r="54" customFormat="false" ht="22.45" hidden="false" customHeight="false" outlineLevel="0" collapsed="false">
      <c r="A54" s="10" t="n">
        <v>9</v>
      </c>
      <c r="B54" s="10" t="n">
        <v>3</v>
      </c>
      <c r="C54" s="5" t="n">
        <f aca="false">BINOMDIST($B54,$A54,C$1,0)</f>
        <v>7.9084332549684E-005</v>
      </c>
      <c r="D54" s="5" t="n">
        <f aca="false">BINOMDIST($B54,$A54,D$1,0)</f>
        <v>0.000595286079940608</v>
      </c>
      <c r="E54" s="5" t="n">
        <f aca="false">BINOMDIST($B54,$A54,E$1,0)</f>
        <v>0.00188918050717897</v>
      </c>
      <c r="F54" s="5" t="n">
        <f aca="false">BINOMDIST($B54,$A54,F$1,0)</f>
        <v>0.0042081058774057</v>
      </c>
      <c r="G54" s="5" t="n">
        <f aca="false">BINOMDIST($B54,$A54,G$1,0)</f>
        <v>0.0077184648515625</v>
      </c>
      <c r="H54" s="5" t="n">
        <f aca="false">BINOMDIST($B54,$A54,H$1,0)</f>
        <v>0.0125169973074801</v>
      </c>
      <c r="I54" s="5" t="n">
        <f aca="false">BINOMDIST($B54,$A54,I$1,0)</f>
        <v>0.0186410811655326</v>
      </c>
      <c r="J54" s="5" t="n">
        <f aca="false">BINOMDIST($B54,$A54,J$1,0)</f>
        <v>0.0260781158978027</v>
      </c>
      <c r="K54" s="5" t="n">
        <f aca="false">BINOMDIST($B54,$A54,K$1,0)</f>
        <v>0.0347740415179827</v>
      </c>
      <c r="L54" s="5" t="n">
        <f aca="false">BINOMDIST($B54,$A54,L$1,0)</f>
        <v>0.044641044</v>
      </c>
      <c r="M54" s="5" t="n">
        <f aca="false">BINOMDIST($B54,$A54,M$1,0)</f>
        <v>0.106921887679687</v>
      </c>
      <c r="N54" s="5" t="n">
        <f aca="false">BINOMDIST($B54,$A54,N$1,0)</f>
        <v>0.176160768</v>
      </c>
      <c r="O54" s="5" t="n">
        <f aca="false">BINOMDIST($B54,$A54,O$1,0)</f>
        <v>0.233596801757813</v>
      </c>
      <c r="P54" s="5" t="n">
        <f aca="false">BINOMDIST($B54,$A54,P$1,0)</f>
        <v>0.266827932</v>
      </c>
      <c r="Q54" s="5" t="n">
        <f aca="false">BINOMDIST($B54,$A54,Q$1,0)</f>
        <v>0.271621134585938</v>
      </c>
      <c r="R54" s="5" t="n">
        <f aca="false">BINOMDIST($B54,$A54,R$1,0)</f>
        <v>0.250822656</v>
      </c>
      <c r="S54" s="5" t="n">
        <f aca="false">BINOMDIST($B54,$A54,S$1,0)</f>
        <v>0.211881463664063</v>
      </c>
      <c r="T54" s="5" t="n">
        <f aca="false">BINOMDIST($B54,$A54,T$1,0)</f>
        <v>0.1640625</v>
      </c>
    </row>
    <row r="55" customFormat="false" ht="22.45" hidden="false" customHeight="false" outlineLevel="0" collapsed="false">
      <c r="A55" s="10" t="n">
        <v>9</v>
      </c>
      <c r="B55" s="10" t="n">
        <v>4</v>
      </c>
      <c r="C55" s="5" t="n">
        <f aca="false">BINOMDIST($B55,$A55,C$1,0)</f>
        <v>1.198247462874E-006</v>
      </c>
      <c r="D55" s="5" t="n">
        <f aca="false">BINOMDIST($B55,$A55,D$1,0)</f>
        <v>1.8223043263488E-005</v>
      </c>
      <c r="E55" s="5" t="n">
        <f aca="false">BINOMDIST($B55,$A55,E$1,0)</f>
        <v>8.7642394662942E-005</v>
      </c>
      <c r="F55" s="5" t="n">
        <f aca="false">BINOMDIST($B55,$A55,F$1,0)</f>
        <v>0.000263006617337856</v>
      </c>
      <c r="G55" s="5" t="n">
        <f aca="false">BINOMDIST($B55,$A55,G$1,0)</f>
        <v>0.00060935248828125</v>
      </c>
      <c r="H55" s="5" t="n">
        <f aca="false">BINOMDIST($B55,$A55,H$1,0)</f>
        <v>0.0011984359124183</v>
      </c>
      <c r="I55" s="5" t="n">
        <f aca="false">BINOMDIST($B55,$A55,I$1,0)</f>
        <v>0.00210463819610852</v>
      </c>
      <c r="J55" s="5" t="n">
        <f aca="false">BINOMDIST($B55,$A55,J$1,0)</f>
        <v>0.00340149337797427</v>
      </c>
      <c r="K55" s="5" t="n">
        <f aca="false">BINOMDIST($B55,$A55,K$1,0)</f>
        <v>0.00515878637904139</v>
      </c>
      <c r="L55" s="5" t="n">
        <f aca="false">BINOMDIST($B55,$A55,L$1,0)</f>
        <v>0.007440174</v>
      </c>
      <c r="M55" s="5" t="n">
        <f aca="false">BINOMDIST($B55,$A55,M$1,0)</f>
        <v>0.0283028526210937</v>
      </c>
      <c r="N55" s="5" t="n">
        <f aca="false">BINOMDIST($B55,$A55,N$1,0)</f>
        <v>0.0660602880000001</v>
      </c>
      <c r="O55" s="5" t="n">
        <f aca="false">BINOMDIST($B55,$A55,O$1,0)</f>
        <v>0.116798400878906</v>
      </c>
      <c r="P55" s="5" t="n">
        <f aca="false">BINOMDIST($B55,$A55,P$1,0)</f>
        <v>0.171532242</v>
      </c>
      <c r="Q55" s="5" t="n">
        <f aca="false">BINOMDIST($B55,$A55,Q$1,0)</f>
        <v>0.219386301011719</v>
      </c>
      <c r="R55" s="5" t="n">
        <f aca="false">BINOMDIST($B55,$A55,R$1,0)</f>
        <v>0.250822656</v>
      </c>
      <c r="S55" s="5" t="n">
        <f aca="false">BINOMDIST($B55,$A55,S$1,0)</f>
        <v>0.260036341769531</v>
      </c>
      <c r="T55" s="5" t="n">
        <f aca="false">BINOMDIST($B55,$A55,T$1,0)</f>
        <v>0.24609375</v>
      </c>
    </row>
    <row r="56" customFormat="false" ht="22.45" hidden="false" customHeight="false" outlineLevel="0" collapsed="false">
      <c r="A56" s="10" t="n">
        <v>9</v>
      </c>
      <c r="B56" s="10" t="n">
        <v>5</v>
      </c>
      <c r="C56" s="5" t="n">
        <f aca="false">BINOMDIST($B56,$A56,C$1,0)</f>
        <v>1.2103509726E-008</v>
      </c>
      <c r="D56" s="5" t="n">
        <f aca="false">BINOMDIST($B56,$A56,D$1,0)</f>
        <v>3.71898842112E-007</v>
      </c>
      <c r="E56" s="5" t="n">
        <f aca="false">BINOMDIST($B56,$A56,E$1,0)</f>
        <v>2.710589525658E-006</v>
      </c>
      <c r="F56" s="5" t="n">
        <f aca="false">BINOMDIST($B56,$A56,F$1,0)</f>
        <v>1.0958609055744E-005</v>
      </c>
      <c r="G56" s="5" t="n">
        <f aca="false">BINOMDIST($B56,$A56,G$1,0)</f>
        <v>3.207118359375E-005</v>
      </c>
      <c r="H56" s="5" t="n">
        <f aca="false">BINOMDIST($B56,$A56,H$1,0)</f>
        <v>7.6495909303296E-005</v>
      </c>
      <c r="I56" s="5" t="n">
        <f aca="false">BINOMDIST($B56,$A56,I$1,0)</f>
        <v>0.000158413627664082</v>
      </c>
      <c r="J56" s="5" t="n">
        <f aca="false">BINOMDIST($B56,$A56,J$1,0)</f>
        <v>0.000295782032867328</v>
      </c>
      <c r="K56" s="5" t="n">
        <f aca="false">BINOMDIST($B56,$A56,K$1,0)</f>
        <v>0.000510209641883214</v>
      </c>
      <c r="L56" s="5" t="n">
        <f aca="false">BINOMDIST($B56,$A56,L$1,0)</f>
        <v>0.000826686000000001</v>
      </c>
      <c r="M56" s="5" t="n">
        <f aca="false">BINOMDIST($B56,$A56,M$1,0)</f>
        <v>0.00499462105078125</v>
      </c>
      <c r="N56" s="5" t="n">
        <f aca="false">BINOMDIST($B56,$A56,N$1,0)</f>
        <v>0.016515072</v>
      </c>
      <c r="O56" s="5" t="n">
        <f aca="false">BINOMDIST($B56,$A56,O$1,0)</f>
        <v>0.0389328002929688</v>
      </c>
      <c r="P56" s="5" t="n">
        <f aca="false">BINOMDIST($B56,$A56,P$1,0)</f>
        <v>0.073513818</v>
      </c>
      <c r="Q56" s="5" t="n">
        <f aca="false">BINOMDIST($B56,$A56,Q$1,0)</f>
        <v>0.118131085160156</v>
      </c>
      <c r="R56" s="5" t="n">
        <f aca="false">BINOMDIST($B56,$A56,R$1,0)</f>
        <v>0.167215104</v>
      </c>
      <c r="S56" s="5" t="n">
        <f aca="false">BINOMDIST($B56,$A56,S$1,0)</f>
        <v>0.212757006902344</v>
      </c>
      <c r="T56" s="5" t="n">
        <f aca="false">BINOMDIST($B56,$A56,T$1,0)</f>
        <v>0.24609375</v>
      </c>
    </row>
    <row r="57" customFormat="false" ht="22.45" hidden="false" customHeight="false" outlineLevel="0" collapsed="false">
      <c r="A57" s="10" t="n">
        <v>9</v>
      </c>
      <c r="B57" s="10" t="n">
        <v>6</v>
      </c>
      <c r="C57" s="5" t="n">
        <f aca="false">BINOMDIST($B57,$A57,C$1,0)</f>
        <v>8.1505116E-011</v>
      </c>
      <c r="D57" s="5" t="n">
        <f aca="false">BINOMDIST($B57,$A57,D$1,0)</f>
        <v>5.059848192E-009</v>
      </c>
      <c r="E57" s="5" t="n">
        <f aca="false">BINOMDIST($B57,$A57,E$1,0)</f>
        <v>5.5888443828E-008</v>
      </c>
      <c r="F57" s="5" t="n">
        <f aca="false">BINOMDIST($B57,$A57,F$1,0)</f>
        <v>3.04405807104E-007</v>
      </c>
      <c r="G57" s="5" t="n">
        <f aca="false">BINOMDIST($B57,$A57,G$1,0)</f>
        <v>1.1253046875E-006</v>
      </c>
      <c r="H57" s="5" t="n">
        <f aca="false">BINOMDIST($B57,$A57,H$1,0)</f>
        <v>3.255145076736E-006</v>
      </c>
      <c r="I57" s="5" t="n">
        <f aca="false">BINOMDIST($B57,$A57,I$1,0)</f>
        <v>7.94907092221201E-006</v>
      </c>
      <c r="J57" s="5" t="n">
        <f aca="false">BINOMDIST($B57,$A57,J$1,0)</f>
        <v>1.7146784514048E-005</v>
      </c>
      <c r="K57" s="5" t="n">
        <f aca="false">BINOMDIST($B57,$A57,K$1,0)</f>
        <v>3.3640196168124E-005</v>
      </c>
      <c r="L57" s="5" t="n">
        <f aca="false">BINOMDIST($B57,$A57,L$1,0)</f>
        <v>6.1236E-005</v>
      </c>
      <c r="M57" s="5" t="n">
        <f aca="false">BINOMDIST($B57,$A57,M$1,0)</f>
        <v>0.0005876024765625</v>
      </c>
      <c r="N57" s="5" t="n">
        <f aca="false">BINOMDIST($B57,$A57,N$1,0)</f>
        <v>0.002752512</v>
      </c>
      <c r="O57" s="5" t="n">
        <f aca="false">BINOMDIST($B57,$A57,O$1,0)</f>
        <v>0.0086517333984375</v>
      </c>
      <c r="P57" s="5" t="n">
        <f aca="false">BINOMDIST($B57,$A57,P$1,0)</f>
        <v>0.021003948</v>
      </c>
      <c r="Q57" s="5" t="n">
        <f aca="false">BINOMDIST($B57,$A57,Q$1,0)</f>
        <v>0.0424060305703125</v>
      </c>
      <c r="R57" s="5" t="n">
        <f aca="false">BINOMDIST($B57,$A57,R$1,0)</f>
        <v>0.0743178240000001</v>
      </c>
      <c r="S57" s="5" t="n">
        <f aca="false">BINOMDIST($B57,$A57,S$1,0)</f>
        <v>0.116049276492188</v>
      </c>
      <c r="T57" s="5" t="n">
        <f aca="false">BINOMDIST($B57,$A57,T$1,0)</f>
        <v>0.1640625</v>
      </c>
    </row>
    <row r="58" customFormat="false" ht="22.45" hidden="false" customHeight="false" outlineLevel="0" collapsed="false">
      <c r="A58" s="10" t="n">
        <v>9</v>
      </c>
      <c r="B58" s="10" t="n">
        <v>7</v>
      </c>
      <c r="C58" s="5" t="n">
        <f aca="false">BINOMDIST($B58,$A58,C$1,0)</f>
        <v>3.52836E-013</v>
      </c>
      <c r="D58" s="5" t="n">
        <f aca="false">BINOMDIST($B58,$A58,D$1,0)</f>
        <v>4.4255232E-011</v>
      </c>
      <c r="E58" s="5" t="n">
        <f aca="false">BINOMDIST($B58,$A58,E$1,0)</f>
        <v>7.40789388E-010</v>
      </c>
      <c r="F58" s="5" t="n">
        <f aca="false">BINOMDIST($B58,$A58,F$1,0)</f>
        <v>5.435817984E-009</v>
      </c>
      <c r="G58" s="5" t="n">
        <f aca="false">BINOMDIST($B58,$A58,G$1,0)</f>
        <v>2.53828125E-008</v>
      </c>
      <c r="H58" s="5" t="n">
        <f aca="false">BINOMDIST($B58,$A58,H$1,0)</f>
        <v>8.90465218559999E-008</v>
      </c>
      <c r="I58" s="5" t="n">
        <f aca="false">BINOMDIST($B58,$A58,I$1,0)</f>
        <v>2.56421642652E-007</v>
      </c>
      <c r="J58" s="5" t="n">
        <f aca="false">BINOMDIST($B58,$A58,J$1,0)</f>
        <v>6.39010603008E-007</v>
      </c>
      <c r="K58" s="5" t="n">
        <f aca="false">BINOMDIST($B58,$A58,K$1,0)</f>
        <v>1.425879586404E-006</v>
      </c>
      <c r="L58" s="5" t="n">
        <f aca="false">BINOMDIST($B58,$A58,L$1,0)</f>
        <v>2.916E-006</v>
      </c>
      <c r="M58" s="5" t="n">
        <f aca="false">BINOMDIST($B58,$A58,M$1,0)</f>
        <v>4.44405234375E-005</v>
      </c>
      <c r="N58" s="5" t="n">
        <f aca="false">BINOMDIST($B58,$A58,N$1,0)</f>
        <v>0.000294912</v>
      </c>
      <c r="O58" s="5" t="n">
        <f aca="false">BINOMDIST($B58,$A58,O$1,0)</f>
        <v>0.0012359619140625</v>
      </c>
      <c r="P58" s="5" t="n">
        <f aca="false">BINOMDIST($B58,$A58,P$1,0)</f>
        <v>0.003857868</v>
      </c>
      <c r="Q58" s="5" t="n">
        <f aca="false">BINOMDIST($B58,$A58,Q$1,0)</f>
        <v>0.0097860070546875</v>
      </c>
      <c r="R58" s="5" t="n">
        <f aca="false">BINOMDIST($B58,$A58,R$1,0)</f>
        <v>0.021233664</v>
      </c>
      <c r="S58" s="5" t="n">
        <f aca="false">BINOMDIST($B58,$A58,S$1,0)</f>
        <v>0.0406926034453125</v>
      </c>
      <c r="T58" s="5" t="n">
        <f aca="false">BINOMDIST($B58,$A58,T$1,0)</f>
        <v>0.0703125</v>
      </c>
    </row>
    <row r="59" customFormat="false" ht="22.45" hidden="false" customHeight="false" outlineLevel="0" collapsed="false">
      <c r="A59" s="10" t="n">
        <v>9</v>
      </c>
      <c r="B59" s="10" t="n">
        <v>8</v>
      </c>
      <c r="C59" s="5" t="n">
        <f aca="false">BINOMDIST($B59,$A59,C$1,0)</f>
        <v>8.91E-016</v>
      </c>
      <c r="D59" s="5" t="n">
        <f aca="false">BINOMDIST($B59,$A59,D$1,0)</f>
        <v>2.25792E-013</v>
      </c>
      <c r="E59" s="5" t="n">
        <f aca="false">BINOMDIST($B59,$A59,E$1,0)</f>
        <v>5.727753E-012</v>
      </c>
      <c r="F59" s="5" t="n">
        <f aca="false">BINOMDIST($B59,$A59,F$1,0)</f>
        <v>5.6623104E-011</v>
      </c>
      <c r="G59" s="5" t="n">
        <f aca="false">BINOMDIST($B59,$A59,G$1,0)</f>
        <v>3.33984375E-010</v>
      </c>
      <c r="H59" s="5" t="n">
        <f aca="false">BINOMDIST($B59,$A59,H$1,0)</f>
        <v>1.420955136E-009</v>
      </c>
      <c r="I59" s="5" t="n">
        <f aca="false">BINOMDIST($B59,$A59,I$1,0)</f>
        <v>4.82513843700001E-009</v>
      </c>
      <c r="J59" s="5" t="n">
        <f aca="false">BINOMDIST($B59,$A59,J$1,0)</f>
        <v>1.3891534848E-008</v>
      </c>
      <c r="K59" s="5" t="n">
        <f aca="false">BINOMDIST($B59,$A59,K$1,0)</f>
        <v>3.5255264499E-008</v>
      </c>
      <c r="L59" s="5" t="n">
        <f aca="false">BINOMDIST($B59,$A59,L$1,0)</f>
        <v>8.10000000000001E-008</v>
      </c>
      <c r="M59" s="5" t="n">
        <f aca="false">BINOMDIST($B59,$A59,M$1,0)</f>
        <v>1.960611328125E-006</v>
      </c>
      <c r="N59" s="5" t="n">
        <f aca="false">BINOMDIST($B59,$A59,N$1,0)</f>
        <v>1.8432E-005</v>
      </c>
      <c r="O59" s="5" t="n">
        <f aca="false">BINOMDIST($B59,$A59,O$1,0)</f>
        <v>0.000102996826171875</v>
      </c>
      <c r="P59" s="5" t="n">
        <f aca="false">BINOMDIST($B59,$A59,P$1,0)</f>
        <v>0.000413343</v>
      </c>
      <c r="Q59" s="5" t="n">
        <f aca="false">BINOMDIST($B59,$A59,Q$1,0)</f>
        <v>0.00131734710351562</v>
      </c>
      <c r="R59" s="5" t="n">
        <f aca="false">BINOMDIST($B59,$A59,R$1,0)</f>
        <v>0.003538944</v>
      </c>
      <c r="S59" s="5" t="n">
        <f aca="false">BINOMDIST($B59,$A59,S$1,0)</f>
        <v>0.00832348706835938</v>
      </c>
      <c r="T59" s="5" t="n">
        <f aca="false">BINOMDIST($B59,$A59,T$1,0)</f>
        <v>0.017578125</v>
      </c>
    </row>
    <row r="60" customFormat="false" ht="22.45" hidden="false" customHeight="false" outlineLevel="0" collapsed="false">
      <c r="A60" s="10" t="n">
        <v>9</v>
      </c>
      <c r="B60" s="10" t="n">
        <v>9</v>
      </c>
      <c r="C60" s="5" t="n">
        <f aca="false">BINOMDIST($B60,$A60,C$1,0)</f>
        <v>1E-018</v>
      </c>
      <c r="D60" s="5" t="n">
        <f aca="false">BINOMDIST($B60,$A60,D$1,0)</f>
        <v>5.12E-016</v>
      </c>
      <c r="E60" s="5" t="n">
        <f aca="false">BINOMDIST($B60,$A60,E$1,0)</f>
        <v>1.9683E-014</v>
      </c>
      <c r="F60" s="5" t="n">
        <f aca="false">BINOMDIST($B60,$A60,F$1,0)</f>
        <v>2.62144E-013</v>
      </c>
      <c r="G60" s="5" t="n">
        <f aca="false">BINOMDIST($B60,$A60,G$1,0)</f>
        <v>1.953125E-012</v>
      </c>
      <c r="H60" s="5" t="n">
        <f aca="false">BINOMDIST($B60,$A60,H$1,0)</f>
        <v>1.0077696E-011</v>
      </c>
      <c r="I60" s="5" t="n">
        <f aca="false">BINOMDIST($B60,$A60,I$1,0)</f>
        <v>4.03536070000001E-011</v>
      </c>
      <c r="J60" s="5" t="n">
        <f aca="false">BINOMDIST($B60,$A60,J$1,0)</f>
        <v>1.34217728E-010</v>
      </c>
      <c r="K60" s="5" t="n">
        <f aca="false">BINOMDIST($B60,$A60,K$1,0)</f>
        <v>3.87420489E-010</v>
      </c>
      <c r="L60" s="5" t="n">
        <f aca="false">BINOMDIST($B60,$A60,L$1,0)</f>
        <v>1E-009</v>
      </c>
      <c r="M60" s="5" t="n">
        <f aca="false">BINOMDIST($B60,$A60,M$1,0)</f>
        <v>3.8443359375E-008</v>
      </c>
      <c r="N60" s="5" t="n">
        <f aca="false">BINOMDIST($B60,$A60,N$1,0)</f>
        <v>5.12E-007</v>
      </c>
      <c r="O60" s="5" t="n">
        <f aca="false">BINOMDIST($B60,$A60,O$1,0)</f>
        <v>3.814697265625E-006</v>
      </c>
      <c r="P60" s="5" t="n">
        <f aca="false">BINOMDIST($B60,$A60,P$1,0)</f>
        <v>1.9683E-005</v>
      </c>
      <c r="Q60" s="5" t="n">
        <f aca="false">BINOMDIST($B60,$A60,Q$1,0)</f>
        <v>7.8815638671875E-005</v>
      </c>
      <c r="R60" s="5" t="n">
        <f aca="false">BINOMDIST($B60,$A60,R$1,0)</f>
        <v>0.000262144</v>
      </c>
      <c r="S60" s="5" t="n">
        <f aca="false">BINOMDIST($B60,$A60,S$1,0)</f>
        <v>0.000756680642578125</v>
      </c>
      <c r="T60" s="5" t="n">
        <f aca="false">BINOMDIST($B60,$A60,T$1,0)</f>
        <v>0.001953125</v>
      </c>
    </row>
    <row r="61" customFormat="false" ht="22.45" hidden="false" customHeight="false" outlineLevel="0" collapsed="false">
      <c r="A61" s="10"/>
      <c r="B61" s="10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22.45" hidden="false" customHeight="false" outlineLevel="0" collapsed="false">
      <c r="A62" s="10" t="n">
        <v>10</v>
      </c>
      <c r="B62" s="10" t="n">
        <v>0</v>
      </c>
      <c r="C62" s="5" t="n">
        <f aca="false">BINOMDIST($B62,$A62,C$1,0)</f>
        <v>0.904382075008804</v>
      </c>
      <c r="D62" s="5" t="n">
        <f aca="false">BINOMDIST($B62,$A62,D$1,0)</f>
        <v>0.817072806887547</v>
      </c>
      <c r="E62" s="5" t="n">
        <f aca="false">BINOMDIST($B62,$A62,E$1,0)</f>
        <v>0.737424126894928</v>
      </c>
      <c r="F62" s="5" t="n">
        <f aca="false">BINOMDIST($B62,$A62,F$1,0)</f>
        <v>0.664832635991501</v>
      </c>
      <c r="G62" s="5" t="n">
        <f aca="false">BINOMDIST($B62,$A62,G$1,0)</f>
        <v>0.598736939238379</v>
      </c>
      <c r="H62" s="5" t="n">
        <f aca="false">BINOMDIST($B62,$A62,H$1,0)</f>
        <v>0.538615114094899</v>
      </c>
      <c r="I62" s="5" t="n">
        <f aca="false">BINOMDIST($B62,$A62,I$1,0)</f>
        <v>0.483982307179293</v>
      </c>
      <c r="J62" s="5" t="n">
        <f aca="false">BINOMDIST($B62,$A62,J$1,0)</f>
        <v>0.434388454223632</v>
      </c>
      <c r="K62" s="5" t="n">
        <f aca="false">BINOMDIST($B62,$A62,K$1,0)</f>
        <v>0.389416118118108</v>
      </c>
      <c r="L62" s="5" t="n">
        <f aca="false">BINOMDIST($B62,$A62,L$1,0)</f>
        <v>0.3486784401</v>
      </c>
      <c r="M62" s="5" t="n">
        <f aca="false">BINOMDIST($B62,$A62,M$1,0)</f>
        <v>0.196874404340723</v>
      </c>
      <c r="N62" s="5" t="n">
        <f aca="false">BINOMDIST($B62,$A62,N$1,0)</f>
        <v>0.1073741824</v>
      </c>
      <c r="O62" s="5" t="n">
        <f aca="false">BINOMDIST($B62,$A62,O$1,0)</f>
        <v>0.0563135147094727</v>
      </c>
      <c r="P62" s="5" t="n">
        <f aca="false">BINOMDIST($B62,$A62,P$1,0)</f>
        <v>0.0282475249</v>
      </c>
      <c r="Q62" s="5" t="n">
        <f aca="false">BINOMDIST($B62,$A62,Q$1,0)</f>
        <v>0.0134627433446289</v>
      </c>
      <c r="R62" s="5" t="n">
        <f aca="false">BINOMDIST($B62,$A62,R$1,0)</f>
        <v>0.0060466176</v>
      </c>
      <c r="S62" s="5" t="n">
        <f aca="false">BINOMDIST($B62,$A62,S$1,0)</f>
        <v>0.00253295162119141</v>
      </c>
      <c r="T62" s="5" t="n">
        <f aca="false">BINOMDIST($B62,$A62,T$1,0)</f>
        <v>0.0009765625</v>
      </c>
    </row>
    <row r="63" customFormat="false" ht="22.45" hidden="false" customHeight="false" outlineLevel="0" collapsed="false">
      <c r="A63" s="10" t="n">
        <v>10</v>
      </c>
      <c r="B63" s="10" t="n">
        <v>1</v>
      </c>
      <c r="C63" s="5" t="n">
        <f aca="false">BINOMDIST($B63,$A63,C$1,0)</f>
        <v>0.0913517247483641</v>
      </c>
      <c r="D63" s="5" t="n">
        <f aca="false">BINOMDIST($B63,$A63,D$1,0)</f>
        <v>0.16674955242603</v>
      </c>
      <c r="E63" s="5" t="n">
        <f aca="false">BINOMDIST($B63,$A63,E$1,0)</f>
        <v>0.22806931759637</v>
      </c>
      <c r="F63" s="5" t="n">
        <f aca="false">BINOMDIST($B63,$A63,F$1,0)</f>
        <v>0.277013598329792</v>
      </c>
      <c r="G63" s="5" t="n">
        <f aca="false">BINOMDIST($B63,$A63,G$1,0)</f>
        <v>0.315124704862305</v>
      </c>
      <c r="H63" s="5" t="n">
        <f aca="false">BINOMDIST($B63,$A63,H$1,0)</f>
        <v>0.34379688133717</v>
      </c>
      <c r="I63" s="5" t="n">
        <f aca="false">BINOMDIST($B63,$A63,I$1,0)</f>
        <v>0.364287758091941</v>
      </c>
      <c r="J63" s="5" t="n">
        <f aca="false">BINOMDIST($B63,$A63,J$1,0)</f>
        <v>0.377729090629245</v>
      </c>
      <c r="K63" s="5" t="n">
        <f aca="false">BINOMDIST($B63,$A63,K$1,0)</f>
        <v>0.38513682011681</v>
      </c>
      <c r="L63" s="5" t="n">
        <f aca="false">BINOMDIST($B63,$A63,L$1,0)</f>
        <v>0.387420489</v>
      </c>
      <c r="M63" s="5" t="n">
        <f aca="false">BINOMDIST($B63,$A63,M$1,0)</f>
        <v>0.347425419424805</v>
      </c>
      <c r="N63" s="5" t="n">
        <f aca="false">BINOMDIST($B63,$A63,N$1,0)</f>
        <v>0.268435456</v>
      </c>
      <c r="O63" s="5" t="n">
        <f aca="false">BINOMDIST($B63,$A63,O$1,0)</f>
        <v>0.187711715698242</v>
      </c>
      <c r="P63" s="5" t="n">
        <f aca="false">BINOMDIST($B63,$A63,P$1,0)</f>
        <v>0.121060821</v>
      </c>
      <c r="Q63" s="5" t="n">
        <f aca="false">BINOMDIST($B63,$A63,Q$1,0)</f>
        <v>0.0724916949326172</v>
      </c>
      <c r="R63" s="5" t="n">
        <f aca="false">BINOMDIST($B63,$A63,R$1,0)</f>
        <v>0.040310784</v>
      </c>
      <c r="S63" s="5" t="n">
        <f aca="false">BINOMDIST($B63,$A63,S$1,0)</f>
        <v>0.0207241496279297</v>
      </c>
      <c r="T63" s="5" t="n">
        <f aca="false">BINOMDIST($B63,$A63,T$1,0)</f>
        <v>0.009765625</v>
      </c>
    </row>
    <row r="64" customFormat="false" ht="22.45" hidden="false" customHeight="false" outlineLevel="0" collapsed="false">
      <c r="A64" s="10" t="n">
        <v>10</v>
      </c>
      <c r="B64" s="10" t="n">
        <v>2</v>
      </c>
      <c r="C64" s="5" t="n">
        <f aca="false">BINOMDIST($B64,$A64,C$1,0)</f>
        <v>0.00415235112492564</v>
      </c>
      <c r="D64" s="5" t="n">
        <f aca="false">BINOMDIST($B64,$A64,D$1,0)</f>
        <v>0.0153137344064721</v>
      </c>
      <c r="E64" s="5" t="n">
        <f aca="false">BINOMDIST($B64,$A64,E$1,0)</f>
        <v>0.0317416060572267</v>
      </c>
      <c r="F64" s="5" t="n">
        <f aca="false">BINOMDIST($B64,$A64,F$1,0)</f>
        <v>0.051940049686836</v>
      </c>
      <c r="G64" s="5" t="n">
        <f aca="false">BINOMDIST($B64,$A64,G$1,0)</f>
        <v>0.0746347985200195</v>
      </c>
      <c r="H64" s="5" t="n">
        <f aca="false">BINOMDIST($B64,$A64,H$1,0)</f>
        <v>0.0987501680436552</v>
      </c>
      <c r="I64" s="5" t="n">
        <f aca="false">BINOMDIST($B64,$A64,I$1,0)</f>
        <v>0.123387789031141</v>
      </c>
      <c r="J64" s="5" t="n">
        <f aca="false">BINOMDIST($B64,$A64,J$1,0)</f>
        <v>0.147807035463618</v>
      </c>
      <c r="K64" s="5" t="n">
        <f aca="false">BINOMDIST($B64,$A64,K$1,0)</f>
        <v>0.171407046315723</v>
      </c>
      <c r="L64" s="5" t="n">
        <f aca="false">BINOMDIST($B64,$A64,L$1,0)</f>
        <v>0.1937102445</v>
      </c>
      <c r="M64" s="5" t="n">
        <f aca="false">BINOMDIST($B64,$A64,M$1,0)</f>
        <v>0.275896656602051</v>
      </c>
      <c r="N64" s="5" t="n">
        <f aca="false">BINOMDIST($B64,$A64,N$1,0)</f>
        <v>0.301989888</v>
      </c>
      <c r="O64" s="5" t="n">
        <f aca="false">BINOMDIST($B64,$A64,O$1,0)</f>
        <v>0.281567573547363</v>
      </c>
      <c r="P64" s="5" t="n">
        <f aca="false">BINOMDIST($B64,$A64,P$1,0)</f>
        <v>0.2334744405</v>
      </c>
      <c r="Q64" s="5" t="n">
        <f aca="false">BINOMDIST($B64,$A64,Q$1,0)</f>
        <v>0.175652953105957</v>
      </c>
      <c r="R64" s="5" t="n">
        <f aca="false">BINOMDIST($B64,$A64,R$1,0)</f>
        <v>0.120932352</v>
      </c>
      <c r="S64" s="5" t="n">
        <f aca="false">BINOMDIST($B64,$A64,S$1,0)</f>
        <v>0.0763025509028321</v>
      </c>
      <c r="T64" s="5" t="n">
        <f aca="false">BINOMDIST($B64,$A64,T$1,0)</f>
        <v>0.0439453125</v>
      </c>
    </row>
    <row r="65" customFormat="false" ht="22.45" hidden="false" customHeight="false" outlineLevel="0" collapsed="false">
      <c r="A65" s="10" t="n">
        <v>10</v>
      </c>
      <c r="B65" s="10" t="n">
        <v>3</v>
      </c>
      <c r="C65" s="5" t="n">
        <f aca="false">BINOMDIST($B65,$A65,C$1,0)</f>
        <v>0.000111847841748839</v>
      </c>
      <c r="D65" s="5" t="n">
        <f aca="false">BINOMDIST($B65,$A65,D$1,0)</f>
        <v>0.000833400511916851</v>
      </c>
      <c r="E65" s="5" t="n">
        <f aca="false">BINOMDIST($B65,$A65,E$1,0)</f>
        <v>0.00261786441709086</v>
      </c>
      <c r="F65" s="5" t="n">
        <f aca="false">BINOMDIST($B65,$A65,F$1,0)</f>
        <v>0.00577111663187067</v>
      </c>
      <c r="G65" s="5" t="n">
        <f aca="false">BINOMDIST($B65,$A65,G$1,0)</f>
        <v>0.0104750594414062</v>
      </c>
      <c r="H65" s="5" t="n">
        <f aca="false">BINOMDIST($B65,$A65,H$1,0)</f>
        <v>0.0168085392414732</v>
      </c>
      <c r="I65" s="5" t="n">
        <f aca="false">BINOMDIST($B65,$A65,I$1,0)</f>
        <v>0.0247660078342076</v>
      </c>
      <c r="J65" s="5" t="n">
        <f aca="false">BINOMDIST($B65,$A65,J$1,0)</f>
        <v>0.0342740951799693</v>
      </c>
      <c r="K65" s="5" t="n">
        <f aca="false">BINOMDIST($B65,$A65,K$1,0)</f>
        <v>0.0452062539733775</v>
      </c>
      <c r="L65" s="5" t="n">
        <f aca="false">BINOMDIST($B65,$A65,L$1,0)</f>
        <v>0.057395628</v>
      </c>
      <c r="M65" s="5" t="n">
        <f aca="false">BINOMDIST($B65,$A65,M$1,0)</f>
        <v>0.129833720753906</v>
      </c>
      <c r="N65" s="5" t="n">
        <f aca="false">BINOMDIST($B65,$A65,N$1,0)</f>
        <v>0.201326592</v>
      </c>
      <c r="O65" s="5" t="n">
        <f aca="false">BINOMDIST($B65,$A65,O$1,0)</f>
        <v>0.250282287597656</v>
      </c>
      <c r="P65" s="5" t="n">
        <f aca="false">BINOMDIST($B65,$A65,P$1,0)</f>
        <v>0.266827932</v>
      </c>
      <c r="Q65" s="5" t="n">
        <f aca="false">BINOMDIST($B65,$A65,Q$1,0)</f>
        <v>0.252219624972656</v>
      </c>
      <c r="R65" s="5" t="n">
        <f aca="false">BINOMDIST($B65,$A65,R$1,0)</f>
        <v>0.214990848</v>
      </c>
      <c r="S65" s="5" t="n">
        <f aca="false">BINOMDIST($B65,$A65,S$1,0)</f>
        <v>0.166478292878906</v>
      </c>
      <c r="T65" s="5" t="n">
        <f aca="false">BINOMDIST($B65,$A65,T$1,0)</f>
        <v>0.1171875</v>
      </c>
    </row>
    <row r="66" customFormat="false" ht="22.45" hidden="false" customHeight="false" outlineLevel="0" collapsed="false">
      <c r="A66" s="10" t="n">
        <v>10</v>
      </c>
      <c r="B66" s="10" t="n">
        <v>4</v>
      </c>
      <c r="C66" s="5" t="n">
        <f aca="false">BINOMDIST($B66,$A66,C$1,0)</f>
        <v>1.9771083137421E-006</v>
      </c>
      <c r="D66" s="5" t="n">
        <f aca="false">BINOMDIST($B66,$A66,D$1,0)</f>
        <v>2.97643039970304E-005</v>
      </c>
      <c r="E66" s="5" t="n">
        <f aca="false">BINOMDIST($B66,$A66,E$1,0)</f>
        <v>0.000141688538038423</v>
      </c>
      <c r="F66" s="5" t="n">
        <f aca="false">BINOMDIST($B66,$A66,F$1,0)</f>
        <v>0.000420810587740569</v>
      </c>
      <c r="G66" s="5" t="n">
        <f aca="false">BINOMDIST($B66,$A66,G$1,0)</f>
        <v>0.000964808106445312</v>
      </c>
      <c r="H66" s="5" t="n">
        <f aca="false">BINOMDIST($B66,$A66,H$1,0)</f>
        <v>0.00187754959612201</v>
      </c>
      <c r="I66" s="5" t="n">
        <f aca="false">BINOMDIST($B66,$A66,I$1,0)</f>
        <v>0.0032621892039682</v>
      </c>
      <c r="J66" s="5" t="n">
        <f aca="false">BINOMDIST($B66,$A66,J$1,0)</f>
        <v>0.00521562317956055</v>
      </c>
      <c r="K66" s="5" t="n">
        <f aca="false">BINOMDIST($B66,$A66,K$1,0)</f>
        <v>0.00782415934154611</v>
      </c>
      <c r="L66" s="5" t="n">
        <f aca="false">BINOMDIST($B66,$A66,L$1,0)</f>
        <v>0.011160261</v>
      </c>
      <c r="M66" s="5" t="n">
        <f aca="false">BINOMDIST($B66,$A66,M$1,0)</f>
        <v>0.0400957078798828</v>
      </c>
      <c r="N66" s="5" t="n">
        <f aca="false">BINOMDIST($B66,$A66,N$1,0)</f>
        <v>0.088080384</v>
      </c>
      <c r="O66" s="5" t="n">
        <f aca="false">BINOMDIST($B66,$A66,O$1,0)</f>
        <v>0.145998001098633</v>
      </c>
      <c r="P66" s="5" t="n">
        <f aca="false">BINOMDIST($B66,$A66,P$1,0)</f>
        <v>0.200120949</v>
      </c>
      <c r="Q66" s="5" t="n">
        <f aca="false">BINOMDIST($B66,$A66,Q$1,0)</f>
        <v>0.237668492762695</v>
      </c>
      <c r="R66" s="5" t="n">
        <f aca="false">BINOMDIST($B66,$A66,R$1,0)</f>
        <v>0.250822656</v>
      </c>
      <c r="S66" s="5" t="n">
        <f aca="false">BINOMDIST($B66,$A66,S$1,0)</f>
        <v>0.23836664662207</v>
      </c>
      <c r="T66" s="5" t="n">
        <f aca="false">BINOMDIST($B66,$A66,T$1,0)</f>
        <v>0.205078125</v>
      </c>
    </row>
    <row r="67" customFormat="false" ht="22.45" hidden="false" customHeight="false" outlineLevel="0" collapsed="false">
      <c r="A67" s="10" t="n">
        <v>10</v>
      </c>
      <c r="B67" s="10" t="n">
        <v>5</v>
      </c>
      <c r="C67" s="5" t="n">
        <f aca="false">BINOMDIST($B67,$A67,C$1,0)</f>
        <v>2.396494925748E-008</v>
      </c>
      <c r="D67" s="5" t="n">
        <f aca="false">BINOMDIST($B67,$A67,D$1,0)</f>
        <v>7.2892173053952E-007</v>
      </c>
      <c r="E67" s="5" t="n">
        <f aca="false">BINOMDIST($B67,$A67,E$1,0)</f>
        <v>5.25854367977652E-006</v>
      </c>
      <c r="F67" s="5" t="n">
        <f aca="false">BINOMDIST($B67,$A67,F$1,0)</f>
        <v>2.10405293870285E-005</v>
      </c>
      <c r="G67" s="5" t="n">
        <f aca="false">BINOMDIST($B67,$A67,G$1,0)</f>
        <v>6.0935248828125E-005</v>
      </c>
      <c r="H67" s="5" t="n">
        <f aca="false">BINOMDIST($B67,$A67,H$1,0)</f>
        <v>0.000143812309490196</v>
      </c>
      <c r="I67" s="5" t="n">
        <f aca="false">BINOMDIST($B67,$A67,I$1,0)</f>
        <v>0.000294649347455193</v>
      </c>
      <c r="J67" s="5" t="n">
        <f aca="false">BINOMDIST($B67,$A67,J$1,0)</f>
        <v>0.000544238940475883</v>
      </c>
      <c r="K67" s="5" t="n">
        <f aca="false">BINOMDIST($B67,$A67,K$1,0)</f>
        <v>0.00092858154822745</v>
      </c>
      <c r="L67" s="5" t="n">
        <f aca="false">BINOMDIST($B67,$A67,L$1,0)</f>
        <v>0.0014880348</v>
      </c>
      <c r="M67" s="5" t="n">
        <f aca="false">BINOMDIST($B67,$A67,M$1,0)</f>
        <v>0.00849085578632812</v>
      </c>
      <c r="N67" s="5" t="n">
        <f aca="false">BINOMDIST($B67,$A67,N$1,0)</f>
        <v>0.0264241152</v>
      </c>
      <c r="O67" s="5" t="n">
        <f aca="false">BINOMDIST($B67,$A67,O$1,0)</f>
        <v>0.0583992004394531</v>
      </c>
      <c r="P67" s="5" t="n">
        <f aca="false">BINOMDIST($B67,$A67,P$1,0)</f>
        <v>0.1029193452</v>
      </c>
      <c r="Q67" s="5" t="n">
        <f aca="false">BINOMDIST($B67,$A67,Q$1,0)</f>
        <v>0.153570410708203</v>
      </c>
      <c r="R67" s="5" t="n">
        <f aca="false">BINOMDIST($B67,$A67,R$1,0)</f>
        <v>0.2006581248</v>
      </c>
      <c r="S67" s="5" t="n">
        <f aca="false">BINOMDIST($B67,$A67,S$1,0)</f>
        <v>0.234032707592578</v>
      </c>
      <c r="T67" s="5" t="n">
        <f aca="false">BINOMDIST($B67,$A67,T$1,0)</f>
        <v>0.24609375</v>
      </c>
    </row>
    <row r="68" customFormat="false" ht="22.45" hidden="false" customHeight="false" outlineLevel="0" collapsed="false">
      <c r="A68" s="10" t="n">
        <v>10</v>
      </c>
      <c r="B68" s="10" t="n">
        <v>6</v>
      </c>
      <c r="C68" s="5" t="n">
        <f aca="false">BINOMDIST($B68,$A68,C$1,0)</f>
        <v>2.017251621E-010</v>
      </c>
      <c r="D68" s="5" t="n">
        <f aca="false">BINOMDIST($B68,$A68,D$1,0)</f>
        <v>1.23966280704E-008</v>
      </c>
      <c r="E68" s="5" t="n">
        <f aca="false">BINOMDIST($B68,$A68,E$1,0)</f>
        <v>1.355294762829E-007</v>
      </c>
      <c r="F68" s="5" t="n">
        <f aca="false">BINOMDIST($B68,$A68,F$1,0)</f>
        <v>7.305739370496E-007</v>
      </c>
      <c r="G68" s="5" t="n">
        <f aca="false">BINOMDIST($B68,$A68,G$1,0)</f>
        <v>2.6725986328125E-006</v>
      </c>
      <c r="H68" s="5" t="n">
        <f aca="false">BINOMDIST($B68,$A68,H$1,0)</f>
        <v>7.6495909303296E-006</v>
      </c>
      <c r="I68" s="5" t="n">
        <f aca="false">BINOMDIST($B68,$A68,I$1,0)</f>
        <v>1.84815898941429E-005</v>
      </c>
      <c r="J68" s="5" t="n">
        <f aca="false">BINOMDIST($B68,$A68,J$1,0)</f>
        <v>3.94376043823104E-005</v>
      </c>
      <c r="K68" s="5" t="n">
        <f aca="false">BINOMDIST($B68,$A68,K$1,0)</f>
        <v>7.65314462824821E-005</v>
      </c>
      <c r="L68" s="5" t="n">
        <f aca="false">BINOMDIST($B68,$A68,L$1,0)</f>
        <v>0.000137781</v>
      </c>
      <c r="M68" s="5" t="n">
        <f aca="false">BINOMDIST($B68,$A68,M$1,0)</f>
        <v>0.00124865526269531</v>
      </c>
      <c r="N68" s="5" t="n">
        <f aca="false">BINOMDIST($B68,$A68,N$1,0)</f>
        <v>0.005505024</v>
      </c>
      <c r="O68" s="5" t="n">
        <f aca="false">BINOMDIST($B68,$A68,O$1,0)</f>
        <v>0.0162220001220703</v>
      </c>
      <c r="P68" s="5" t="n">
        <f aca="false">BINOMDIST($B68,$A68,P$1,0)</f>
        <v>0.036756909</v>
      </c>
      <c r="Q68" s="5" t="n">
        <f aca="false">BINOMDIST($B68,$A68,Q$1,0)</f>
        <v>0.0689097996767578</v>
      </c>
      <c r="R68" s="5" t="n">
        <f aca="false">BINOMDIST($B68,$A68,R$1,0)</f>
        <v>0.111476736</v>
      </c>
      <c r="S68" s="5" t="n">
        <f aca="false">BINOMDIST($B68,$A68,S$1,0)</f>
        <v>0.159567755176758</v>
      </c>
      <c r="T68" s="5" t="n">
        <f aca="false">BINOMDIST($B68,$A68,T$1,0)</f>
        <v>0.205078125</v>
      </c>
    </row>
    <row r="69" customFormat="false" ht="22.45" hidden="false" customHeight="false" outlineLevel="0" collapsed="false">
      <c r="A69" s="10" t="n">
        <v>10</v>
      </c>
      <c r="B69" s="10" t="n">
        <v>7</v>
      </c>
      <c r="C69" s="5" t="n">
        <f aca="false">BINOMDIST($B69,$A69,C$1,0)</f>
        <v>1.1643588E-012</v>
      </c>
      <c r="D69" s="5" t="n">
        <f aca="false">BINOMDIST($B69,$A69,D$1,0)</f>
        <v>1.445670912E-010</v>
      </c>
      <c r="E69" s="5" t="n">
        <f aca="false">BINOMDIST($B69,$A69,E$1,0)</f>
        <v>2.3952190212E-009</v>
      </c>
      <c r="F69" s="5" t="n">
        <f aca="false">BINOMDIST($B69,$A69,F$1,0)</f>
        <v>1.73946175488E-008</v>
      </c>
      <c r="G69" s="5" t="n">
        <f aca="false">BINOMDIST($B69,$A69,G$1,0)</f>
        <v>8.037890625E-008</v>
      </c>
      <c r="H69" s="5" t="n">
        <f aca="false">BINOMDIST($B69,$A69,H$1,0)</f>
        <v>2.790124351488E-007</v>
      </c>
      <c r="I69" s="5" t="n">
        <f aca="false">BINOMDIST($B69,$A69,I$1,0)</f>
        <v>7.949070922212E-007</v>
      </c>
      <c r="J69" s="5" t="n">
        <f aca="false">BINOMDIST($B69,$A69,J$1,0)</f>
        <v>1.9596325158912E-006</v>
      </c>
      <c r="K69" s="5" t="n">
        <f aca="false">BINOMDIST($B69,$A69,K$1,0)</f>
        <v>4.3251680787588E-006</v>
      </c>
      <c r="L69" s="5" t="n">
        <f aca="false">BINOMDIST($B69,$A69,L$1,0)</f>
        <v>8.748E-006</v>
      </c>
      <c r="M69" s="5" t="n">
        <f aca="false">BINOMDIST($B69,$A69,M$1,0)</f>
        <v>0.00012591481640625</v>
      </c>
      <c r="N69" s="5" t="n">
        <f aca="false">BINOMDIST($B69,$A69,N$1,0)</f>
        <v>0.000786432</v>
      </c>
      <c r="O69" s="5" t="n">
        <f aca="false">BINOMDIST($B69,$A69,O$1,0)</f>
        <v>0.00308990478515625</v>
      </c>
      <c r="P69" s="5" t="n">
        <f aca="false">BINOMDIST($B69,$A69,P$1,0)</f>
        <v>0.00900169200000001</v>
      </c>
      <c r="Q69" s="5" t="n">
        <f aca="false">BINOMDIST($B69,$A69,Q$1,0)</f>
        <v>0.0212030152851562</v>
      </c>
      <c r="R69" s="5" t="n">
        <f aca="false">BINOMDIST($B69,$A69,R$1,0)</f>
        <v>0.042467328</v>
      </c>
      <c r="S69" s="5" t="n">
        <f aca="false">BINOMDIST($B69,$A69,S$1,0)</f>
        <v>0.0746031063164063</v>
      </c>
      <c r="T69" s="5" t="n">
        <f aca="false">BINOMDIST($B69,$A69,T$1,0)</f>
        <v>0.1171875</v>
      </c>
    </row>
    <row r="70" customFormat="false" ht="22.45" hidden="false" customHeight="false" outlineLevel="0" collapsed="false">
      <c r="A70" s="10" t="n">
        <v>10</v>
      </c>
      <c r="B70" s="10" t="n">
        <v>8</v>
      </c>
      <c r="C70" s="5" t="n">
        <f aca="false">BINOMDIST($B70,$A70,C$1,0)</f>
        <v>4.41045E-015</v>
      </c>
      <c r="D70" s="5" t="n">
        <f aca="false">BINOMDIST($B70,$A70,D$1,0)</f>
        <v>1.1063808E-012</v>
      </c>
      <c r="E70" s="5" t="n">
        <f aca="false">BINOMDIST($B70,$A70,E$1,0)</f>
        <v>2.777960205E-011</v>
      </c>
      <c r="F70" s="5" t="n">
        <f aca="false">BINOMDIST($B70,$A70,F$1,0)</f>
        <v>2.717908992E-010</v>
      </c>
      <c r="G70" s="5" t="n">
        <f aca="false">BINOMDIST($B70,$A70,G$1,0)</f>
        <v>1.58642578125E-009</v>
      </c>
      <c r="H70" s="5" t="n">
        <f aca="false">BINOMDIST($B70,$A70,H$1,0)</f>
        <v>6.6784891392E-009</v>
      </c>
      <c r="I70" s="5" t="n">
        <f aca="false">BINOMDIST($B70,$A70,I$1,0)</f>
        <v>2.243689373205E-008</v>
      </c>
      <c r="J70" s="5" t="n">
        <f aca="false">BINOMDIST($B70,$A70,J$1,0)</f>
        <v>6.39010603008E-008</v>
      </c>
      <c r="K70" s="5" t="n">
        <f aca="false">BINOMDIST($B70,$A70,K$1,0)</f>
        <v>1.6041145347045E-007</v>
      </c>
      <c r="L70" s="5" t="n">
        <f aca="false">BINOMDIST($B70,$A70,L$1,0)</f>
        <v>3.645E-007</v>
      </c>
      <c r="M70" s="5" t="n">
        <f aca="false">BINOMDIST($B70,$A70,M$1,0)</f>
        <v>8.33259814453124E-006</v>
      </c>
      <c r="N70" s="5" t="n">
        <f aca="false">BINOMDIST($B70,$A70,N$1,0)</f>
        <v>7.3728E-005</v>
      </c>
      <c r="O70" s="5" t="n">
        <f aca="false">BINOMDIST($B70,$A70,O$1,0)</f>
        <v>0.000386238098144531</v>
      </c>
      <c r="P70" s="5" t="n">
        <f aca="false">BINOMDIST($B70,$A70,P$1,0)</f>
        <v>0.0014467005</v>
      </c>
      <c r="Q70" s="5" t="n">
        <f aca="false">BINOMDIST($B70,$A70,Q$1,0)</f>
        <v>0.00428137808642578</v>
      </c>
      <c r="R70" s="5" t="n">
        <f aca="false">BINOMDIST($B70,$A70,R$1,0)</f>
        <v>0.010616832</v>
      </c>
      <c r="S70" s="5" t="n">
        <f aca="false">BINOMDIST($B70,$A70,S$1,0)</f>
        <v>0.0228895894379883</v>
      </c>
      <c r="T70" s="5" t="n">
        <f aca="false">BINOMDIST($B70,$A70,T$1,0)</f>
        <v>0.0439453125</v>
      </c>
    </row>
    <row r="71" customFormat="false" ht="22.45" hidden="false" customHeight="false" outlineLevel="0" collapsed="false">
      <c r="A71" s="10" t="n">
        <v>10</v>
      </c>
      <c r="B71" s="10" t="n">
        <v>9</v>
      </c>
      <c r="C71" s="5" t="n">
        <f aca="false">BINOMDIST($B71,$A71,C$1,0)</f>
        <v>9.9E-018</v>
      </c>
      <c r="D71" s="5" t="n">
        <f aca="false">BINOMDIST($B71,$A71,D$1,0)</f>
        <v>5.0176E-015</v>
      </c>
      <c r="E71" s="5" t="n">
        <f aca="false">BINOMDIST($B71,$A71,E$1,0)</f>
        <v>1.909251E-013</v>
      </c>
      <c r="F71" s="5" t="n">
        <f aca="false">BINOMDIST($B71,$A71,F$1,0)</f>
        <v>2.5165824E-012</v>
      </c>
      <c r="G71" s="5" t="n">
        <f aca="false">BINOMDIST($B71,$A71,G$1,0)</f>
        <v>1.85546875E-011</v>
      </c>
      <c r="H71" s="5" t="n">
        <f aca="false">BINOMDIST($B71,$A71,H$1,0)</f>
        <v>9.47303424E-011</v>
      </c>
      <c r="I71" s="5" t="n">
        <f aca="false">BINOMDIST($B71,$A71,I$1,0)</f>
        <v>3.752885451E-010</v>
      </c>
      <c r="J71" s="5" t="n">
        <f aca="false">BINOMDIST($B71,$A71,J$1,0)</f>
        <v>1.2348030976E-009</v>
      </c>
      <c r="K71" s="5" t="n">
        <f aca="false">BINOMDIST($B71,$A71,K$1,0)</f>
        <v>3.5255264499E-009</v>
      </c>
      <c r="L71" s="5" t="n">
        <f aca="false">BINOMDIST($B71,$A71,L$1,0)</f>
        <v>9E-009</v>
      </c>
      <c r="M71" s="5" t="n">
        <f aca="false">BINOMDIST($B71,$A71,M$1,0)</f>
        <v>3.267685546875E-007</v>
      </c>
      <c r="N71" s="5" t="n">
        <f aca="false">BINOMDIST($B71,$A71,N$1,0)</f>
        <v>4.096E-006</v>
      </c>
      <c r="O71" s="5" t="n">
        <f aca="false">BINOMDIST($B71,$A71,O$1,0)</f>
        <v>2.86102294921875E-005</v>
      </c>
      <c r="P71" s="5" t="n">
        <f aca="false">BINOMDIST($B71,$A71,P$1,0)</f>
        <v>0.000137781</v>
      </c>
      <c r="Q71" s="5" t="n">
        <f aca="false">BINOMDIST($B71,$A71,Q$1,0)</f>
        <v>0.000512301651367187</v>
      </c>
      <c r="R71" s="5" t="n">
        <f aca="false">BINOMDIST($B71,$A71,R$1,0)</f>
        <v>0.001572864</v>
      </c>
      <c r="S71" s="5" t="n">
        <f aca="false">BINOMDIST($B71,$A71,S$1,0)</f>
        <v>0.00416174353417969</v>
      </c>
      <c r="T71" s="5" t="n">
        <f aca="false">BINOMDIST($B71,$A71,T$1,0)</f>
        <v>0.009765625</v>
      </c>
    </row>
    <row r="72" customFormat="false" ht="22.45" hidden="false" customHeight="false" outlineLevel="0" collapsed="false">
      <c r="A72" s="10" t="n">
        <v>10</v>
      </c>
      <c r="B72" s="10" t="n">
        <v>10</v>
      </c>
      <c r="C72" s="5" t="n">
        <f aca="false">BINOMDIST($B72,$A72,C$1,0)</f>
        <v>1E-020</v>
      </c>
      <c r="D72" s="5" t="n">
        <f aca="false">BINOMDIST($B72,$A72,D$1,0)</f>
        <v>1.024E-017</v>
      </c>
      <c r="E72" s="5" t="n">
        <f aca="false">BINOMDIST($B72,$A72,E$1,0)</f>
        <v>5.9049E-016</v>
      </c>
      <c r="F72" s="5" t="n">
        <f aca="false">BINOMDIST($B72,$A72,F$1,0)</f>
        <v>1.048576E-014</v>
      </c>
      <c r="G72" s="5" t="n">
        <f aca="false">BINOMDIST($B72,$A72,G$1,0)</f>
        <v>9.765625E-014</v>
      </c>
      <c r="H72" s="5" t="n">
        <f aca="false">BINOMDIST($B72,$A72,H$1,0)</f>
        <v>6.0466176E-013</v>
      </c>
      <c r="I72" s="5" t="n">
        <f aca="false">BINOMDIST($B72,$A72,I$1,0)</f>
        <v>2.82475249E-012</v>
      </c>
      <c r="J72" s="5" t="n">
        <f aca="false">BINOMDIST($B72,$A72,J$1,0)</f>
        <v>1.073741824E-011</v>
      </c>
      <c r="K72" s="5" t="n">
        <f aca="false">BINOMDIST($B72,$A72,K$1,0)</f>
        <v>3.486784401E-011</v>
      </c>
      <c r="L72" s="5" t="n">
        <f aca="false">BINOMDIST($B72,$A72,L$1,0)</f>
        <v>1E-010</v>
      </c>
      <c r="M72" s="5" t="n">
        <f aca="false">BINOMDIST($B72,$A72,M$1,0)</f>
        <v>5.76650390625E-009</v>
      </c>
      <c r="N72" s="5" t="n">
        <f aca="false">BINOMDIST($B72,$A72,N$1,0)</f>
        <v>1.024E-007</v>
      </c>
      <c r="O72" s="5" t="n">
        <f aca="false">BINOMDIST($B72,$A72,O$1,0)</f>
        <v>9.5367431640625E-007</v>
      </c>
      <c r="P72" s="5" t="n">
        <f aca="false">BINOMDIST($B72,$A72,P$1,0)</f>
        <v>5.90490000000001E-006</v>
      </c>
      <c r="Q72" s="5" t="n">
        <f aca="false">BINOMDIST($B72,$A72,Q$1,0)</f>
        <v>2.75854735351562E-005</v>
      </c>
      <c r="R72" s="5" t="n">
        <f aca="false">BINOMDIST($B72,$A72,R$1,0)</f>
        <v>0.0001048576</v>
      </c>
      <c r="S72" s="5" t="n">
        <f aca="false">BINOMDIST($B72,$A72,S$1,0)</f>
        <v>0.000340506289160156</v>
      </c>
      <c r="T72" s="5" t="n">
        <f aca="false">BINOMDIST($B72,$A72,T$1,0)</f>
        <v>0.0009765625</v>
      </c>
    </row>
    <row r="73" customFormat="false" ht="22.45" hidden="false" customHeight="false" outlineLevel="0" collapsed="false">
      <c r="A73" s="10"/>
      <c r="B73" s="10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</row>
    <row r="74" customFormat="false" ht="22.45" hidden="false" customHeight="false" outlineLevel="0" collapsed="false">
      <c r="A74" s="10" t="n">
        <v>12</v>
      </c>
      <c r="B74" s="10" t="n">
        <v>0</v>
      </c>
      <c r="C74" s="5" t="n">
        <f aca="false">BINOMDIST($B74,$A74,C$1,0)</f>
        <v>0.886384871716129</v>
      </c>
      <c r="D74" s="5" t="n">
        <f aca="false">BINOMDIST($B74,$A74,D$1,0)</f>
        <v>0.7847167237348</v>
      </c>
      <c r="E74" s="5" t="n">
        <f aca="false">BINOMDIST($B74,$A74,E$1,0)</f>
        <v>0.693842360995438</v>
      </c>
      <c r="F74" s="5" t="n">
        <f aca="false">BINOMDIST($B74,$A74,F$1,0)</f>
        <v>0.612709757329767</v>
      </c>
      <c r="G74" s="5" t="n">
        <f aca="false">BINOMDIST($B74,$A74,G$1,0)</f>
        <v>0.540360087662637</v>
      </c>
      <c r="H74" s="5" t="n">
        <f aca="false">BINOMDIST($B74,$A74,H$1,0)</f>
        <v>0.475920314814253</v>
      </c>
      <c r="I74" s="5" t="n">
        <f aca="false">BINOMDIST($B74,$A74,I$1,0)</f>
        <v>0.41859629747937</v>
      </c>
      <c r="J74" s="5" t="n">
        <f aca="false">BINOMDIST($B74,$A74,J$1,0)</f>
        <v>0.367666387654882</v>
      </c>
      <c r="K74" s="5" t="n">
        <f aca="false">BINOMDIST($B74,$A74,K$1,0)</f>
        <v>0.322475487413605</v>
      </c>
      <c r="L74" s="5" t="n">
        <f aca="false">BINOMDIST($B74,$A74,L$1,0)</f>
        <v>0.282429536481</v>
      </c>
      <c r="M74" s="5" t="n">
        <f aca="false">BINOMDIST($B74,$A74,M$1,0)</f>
        <v>0.142241757136172</v>
      </c>
      <c r="N74" s="5" t="n">
        <f aca="false">BINOMDIST($B74,$A74,N$1,0)</f>
        <v>0.068719476736</v>
      </c>
      <c r="O74" s="5" t="n">
        <f aca="false">BINOMDIST($B74,$A74,O$1,0)</f>
        <v>0.0316763520240784</v>
      </c>
      <c r="P74" s="5" t="n">
        <f aca="false">BINOMDIST($B74,$A74,P$1,0)</f>
        <v>0.013841287201</v>
      </c>
      <c r="Q74" s="5" t="n">
        <f aca="false">BINOMDIST($B74,$A74,Q$1,0)</f>
        <v>0.00568800906310572</v>
      </c>
      <c r="R74" s="5" t="n">
        <f aca="false">BINOMDIST($B74,$A74,R$1,0)</f>
        <v>0.002176782336</v>
      </c>
      <c r="S74" s="5" t="n">
        <f aca="false">BINOMDIST($B74,$A74,S$1,0)</f>
        <v>0.000766217865410401</v>
      </c>
      <c r="T74" s="5" t="n">
        <f aca="false">BINOMDIST($B74,$A74,T$1,0)</f>
        <v>0.000244140625</v>
      </c>
    </row>
    <row r="75" customFormat="false" ht="22.45" hidden="false" customHeight="false" outlineLevel="0" collapsed="false">
      <c r="A75" s="10" t="n">
        <v>12</v>
      </c>
      <c r="B75" s="10" t="n">
        <v>1</v>
      </c>
      <c r="C75" s="5" t="n">
        <f aca="false">BINOMDIST($B75,$A75,C$1,0)</f>
        <v>0.107440590511046</v>
      </c>
      <c r="D75" s="5" t="n">
        <f aca="false">BINOMDIST($B75,$A75,D$1,0)</f>
        <v>0.192175524179951</v>
      </c>
      <c r="E75" s="5" t="n">
        <f aca="false">BINOMDIST($B75,$A75,E$1,0)</f>
        <v>0.257508505111709</v>
      </c>
      <c r="F75" s="5" t="n">
        <f aca="false">BINOMDIST($B75,$A75,F$1,0)</f>
        <v>0.306354878664884</v>
      </c>
      <c r="G75" s="5" t="n">
        <f aca="false">BINOMDIST($B75,$A75,G$1,0)</f>
        <v>0.341280055365876</v>
      </c>
      <c r="H75" s="5" t="n">
        <f aca="false">BINOMDIST($B75,$A75,H$1,0)</f>
        <v>0.364534709219428</v>
      </c>
      <c r="I75" s="5" t="n">
        <f aca="false">BINOMDIST($B75,$A75,I$1,0)</f>
        <v>0.378086978368464</v>
      </c>
      <c r="J75" s="5" t="n">
        <f aca="false">BINOMDIST($B75,$A75,J$1,0)</f>
        <v>0.383651882770312</v>
      </c>
      <c r="K75" s="5" t="n">
        <f aca="false">BINOMDIST($B75,$A75,K$1,0)</f>
        <v>0.382718160886476</v>
      </c>
      <c r="L75" s="5" t="n">
        <f aca="false">BINOMDIST($B75,$A75,L$1,0)</f>
        <v>0.376572715308</v>
      </c>
      <c r="M75" s="5" t="n">
        <f aca="false">BINOMDIST($B75,$A75,M$1,0)</f>
        <v>0.301217838641306</v>
      </c>
      <c r="N75" s="5" t="n">
        <f aca="false">BINOMDIST($B75,$A75,N$1,0)</f>
        <v>0.206158430208</v>
      </c>
      <c r="O75" s="5" t="n">
        <f aca="false">BINOMDIST($B75,$A75,O$1,0)</f>
        <v>0.126705408096313</v>
      </c>
      <c r="P75" s="5" t="n">
        <f aca="false">BINOMDIST($B75,$A75,P$1,0)</f>
        <v>0.071183762748</v>
      </c>
      <c r="Q75" s="5" t="n">
        <f aca="false">BINOMDIST($B75,$A75,Q$1,0)</f>
        <v>0.0367532893308369</v>
      </c>
      <c r="R75" s="5" t="n">
        <f aca="false">BINOMDIST($B75,$A75,R$1,0)</f>
        <v>0.017414258688</v>
      </c>
      <c r="S75" s="5" t="n">
        <f aca="false">BINOMDIST($B75,$A75,S$1,0)</f>
        <v>0.00752286631493848</v>
      </c>
      <c r="T75" s="5" t="n">
        <f aca="false">BINOMDIST($B75,$A75,T$1,0)</f>
        <v>0.0029296875</v>
      </c>
    </row>
    <row r="76" customFormat="false" ht="22.45" hidden="false" customHeight="false" outlineLevel="0" collapsed="false">
      <c r="A76" s="10" t="n">
        <v>12</v>
      </c>
      <c r="B76" s="10" t="n">
        <v>2</v>
      </c>
      <c r="C76" s="5" t="n">
        <f aca="false">BINOMDIST($B76,$A76,C$1,0)</f>
        <v>0.00596892169505811</v>
      </c>
      <c r="D76" s="5" t="n">
        <f aca="false">BINOMDIST($B76,$A76,D$1,0)</f>
        <v>0.0215707221018312</v>
      </c>
      <c r="E76" s="5" t="n">
        <f aca="false">BINOMDIST($B76,$A76,E$1,0)</f>
        <v>0.0438029931375587</v>
      </c>
      <c r="F76" s="5" t="n">
        <f aca="false">BINOMDIST($B76,$A76,F$1,0)</f>
        <v>0.0702063263607025</v>
      </c>
      <c r="G76" s="5" t="n">
        <f aca="false">BINOMDIST($B76,$A76,G$1,0)</f>
        <v>0.0987915949743325</v>
      </c>
      <c r="H76" s="5" t="n">
        <f aca="false">BINOMDIST($B76,$A76,H$1,0)</f>
        <v>0.127974951108948</v>
      </c>
      <c r="I76" s="5" t="n">
        <f aca="false">BINOMDIST($B76,$A76,I$1,0)</f>
        <v>0.156519878141783</v>
      </c>
      <c r="J76" s="5" t="n">
        <f aca="false">BINOMDIST($B76,$A76,J$1,0)</f>
        <v>0.183485683064062</v>
      </c>
      <c r="K76" s="5" t="n">
        <f aca="false">BINOMDIST($B76,$A76,K$1,0)</f>
        <v>0.20818185674594</v>
      </c>
      <c r="L76" s="5" t="n">
        <f aca="false">BINOMDIST($B76,$A76,L$1,0)</f>
        <v>0.230127770466</v>
      </c>
      <c r="M76" s="5" t="n">
        <f aca="false">BINOMDIST($B76,$A76,M$1,0)</f>
        <v>0.292358490445973</v>
      </c>
      <c r="N76" s="5" t="n">
        <f aca="false">BINOMDIST($B76,$A76,N$1,0)</f>
        <v>0.283467841536</v>
      </c>
      <c r="O76" s="5" t="n">
        <f aca="false">BINOMDIST($B76,$A76,O$1,0)</f>
        <v>0.232293248176575</v>
      </c>
      <c r="P76" s="5" t="n">
        <f aca="false">BINOMDIST($B76,$A76,P$1,0)</f>
        <v>0.167790297906</v>
      </c>
      <c r="Q76" s="5" t="n">
        <f aca="false">BINOMDIST($B76,$A76,Q$1,0)</f>
        <v>0.108846279941325</v>
      </c>
      <c r="R76" s="5" t="n">
        <f aca="false">BINOMDIST($B76,$A76,R$1,0)</f>
        <v>0.063852281856</v>
      </c>
      <c r="S76" s="5" t="n">
        <f aca="false">BINOMDIST($B76,$A76,S$1,0)</f>
        <v>0.0338528984172232</v>
      </c>
      <c r="T76" s="5" t="n">
        <f aca="false">BINOMDIST($B76,$A76,T$1,0)</f>
        <v>0.01611328125</v>
      </c>
    </row>
    <row r="77" customFormat="false" ht="22.45" hidden="false" customHeight="false" outlineLevel="0" collapsed="false">
      <c r="A77" s="10" t="n">
        <v>12</v>
      </c>
      <c r="B77" s="10" t="n">
        <v>3</v>
      </c>
      <c r="C77" s="5" t="n">
        <f aca="false">BINOMDIST($B77,$A77,C$1,0)</f>
        <v>0.000200973794446401</v>
      </c>
      <c r="D77" s="5" t="n">
        <f aca="false">BINOMDIST($B77,$A77,D$1,0)</f>
        <v>0.00146739606134906</v>
      </c>
      <c r="E77" s="5" t="n">
        <f aca="false">BINOMDIST($B77,$A77,E$1,0)</f>
        <v>0.00451577248840812</v>
      </c>
      <c r="F77" s="5" t="n">
        <f aca="false">BINOMDIST($B77,$A77,F$1,0)</f>
        <v>0.00975087866120868</v>
      </c>
      <c r="G77" s="5" t="n">
        <f aca="false">BINOMDIST($B77,$A77,G$1,0)</f>
        <v>0.0173318587674268</v>
      </c>
      <c r="H77" s="5" t="n">
        <f aca="false">BINOMDIST($B77,$A77,H$1,0)</f>
        <v>0.0272287130019039</v>
      </c>
      <c r="I77" s="5" t="n">
        <f aca="false">BINOMDIST($B77,$A77,I$1,0)</f>
        <v>0.0392702203223112</v>
      </c>
      <c r="J77" s="5" t="n">
        <f aca="false">BINOMDIST($B77,$A77,J$1,0)</f>
        <v>0.0531842559605977</v>
      </c>
      <c r="K77" s="5" t="n">
        <f aca="false">BINOMDIST($B77,$A77,K$1,0)</f>
        <v>0.0686313813448155</v>
      </c>
      <c r="L77" s="5" t="n">
        <f aca="false">BINOMDIST($B77,$A77,L$1,0)</f>
        <v>0.0852325075800001</v>
      </c>
      <c r="M77" s="5" t="n">
        <f aca="false">BINOMDIST($B77,$A77,M$1,0)</f>
        <v>0.171975582615278</v>
      </c>
      <c r="N77" s="5" t="n">
        <f aca="false">BINOMDIST($B77,$A77,N$1,0)</f>
        <v>0.23622320128</v>
      </c>
      <c r="O77" s="5" t="n">
        <f aca="false">BINOMDIST($B77,$A77,O$1,0)</f>
        <v>0.258103609085083</v>
      </c>
      <c r="P77" s="5" t="n">
        <f aca="false">BINOMDIST($B77,$A77,P$1,0)</f>
        <v>0.23970042558</v>
      </c>
      <c r="Q77" s="5" t="n">
        <f aca="false">BINOMDIST($B77,$A77,Q$1,0)</f>
        <v>0.195365117843403</v>
      </c>
      <c r="R77" s="5" t="n">
        <f aca="false">BINOMDIST($B77,$A77,R$1,0)</f>
        <v>0.14189395968</v>
      </c>
      <c r="S77" s="5" t="n">
        <f aca="false">BINOMDIST($B77,$A77,S$1,0)</f>
        <v>0.0923260865924269</v>
      </c>
      <c r="T77" s="5" t="n">
        <f aca="false">BINOMDIST($B77,$A77,T$1,0)</f>
        <v>0.0537109375</v>
      </c>
    </row>
    <row r="78" customFormat="false" ht="22.45" hidden="false" customHeight="false" outlineLevel="0" collapsed="false">
      <c r="A78" s="10" t="n">
        <v>12</v>
      </c>
      <c r="B78" s="10" t="n">
        <v>4</v>
      </c>
      <c r="C78" s="5" t="n">
        <f aca="false">BINOMDIST($B78,$A78,C$1,0)</f>
        <v>4.56758623741821E-006</v>
      </c>
      <c r="D78" s="5" t="n">
        <f aca="false">BINOMDIST($B78,$A78,D$1,0)</f>
        <v>6.73804313884774E-005</v>
      </c>
      <c r="E78" s="5" t="n">
        <f aca="false">BINOMDIST($B78,$A78,E$1,0)</f>
        <v>0.000314241899966544</v>
      </c>
      <c r="F78" s="5" t="n">
        <f aca="false">BINOMDIST($B78,$A78,F$1,0)</f>
        <v>0.000914144874488314</v>
      </c>
      <c r="G78" s="5" t="n">
        <f aca="false">BINOMDIST($B78,$A78,G$1,0)</f>
        <v>0.00205245695930054</v>
      </c>
      <c r="H78" s="5" t="n">
        <f aca="false">BINOMDIST($B78,$A78,H$1,0)</f>
        <v>0.00391050665452875</v>
      </c>
      <c r="I78" s="5" t="n">
        <f aca="false">BINOMDIST($B78,$A78,I$1,0)</f>
        <v>0.00665060182877852</v>
      </c>
      <c r="J78" s="5" t="n">
        <f aca="false">BINOMDIST($B78,$A78,J$1,0)</f>
        <v>0.0104056152966387</v>
      </c>
      <c r="K78" s="5" t="n">
        <f aca="false">BINOMDIST($B78,$A78,K$1,0)</f>
        <v>0.0152723678267309</v>
      </c>
      <c r="L78" s="5" t="n">
        <f aca="false">BINOMDIST($B78,$A78,L$1,0)</f>
        <v>0.021308126895</v>
      </c>
      <c r="M78" s="5" t="n">
        <f aca="false">BINOMDIST($B78,$A78,M$1,0)</f>
        <v>0.0682844225090076</v>
      </c>
      <c r="N78" s="5" t="n">
        <f aca="false">BINOMDIST($B78,$A78,N$1,0)</f>
        <v>0.13287555072</v>
      </c>
      <c r="O78" s="5" t="n">
        <f aca="false">BINOMDIST($B78,$A78,O$1,0)</f>
        <v>0.193577706813812</v>
      </c>
      <c r="P78" s="5" t="n">
        <f aca="false">BINOMDIST($B78,$A78,P$1,0)</f>
        <v>0.231139696095</v>
      </c>
      <c r="Q78" s="5" t="n">
        <f aca="false">BINOMDIST($B78,$A78,Q$1,0)</f>
        <v>0.236692354310277</v>
      </c>
      <c r="R78" s="5" t="n">
        <f aca="false">BINOMDIST($B78,$A78,R$1,0)</f>
        <v>0.21284093952</v>
      </c>
      <c r="S78" s="5" t="n">
        <f aca="false">BINOMDIST($B78,$A78,S$1,0)</f>
        <v>0.169963932136058</v>
      </c>
      <c r="T78" s="5" t="n">
        <f aca="false">BINOMDIST($B78,$A78,T$1,0)</f>
        <v>0.120849609375</v>
      </c>
    </row>
    <row r="79" customFormat="false" ht="22.45" hidden="false" customHeight="false" outlineLevel="0" collapsed="false">
      <c r="A79" s="10" t="n">
        <v>12</v>
      </c>
      <c r="B79" s="10" t="n">
        <v>5</v>
      </c>
      <c r="C79" s="5" t="n">
        <f aca="false">BINOMDIST($B79,$A79,C$1,0)</f>
        <v>7.38195755542336E-008</v>
      </c>
      <c r="D79" s="5" t="n">
        <f aca="false">BINOMDIST($B79,$A79,D$1,0)</f>
        <v>2.20017735146049E-006</v>
      </c>
      <c r="E79" s="5" t="n">
        <f aca="false">BINOMDIST($B79,$A79,E$1,0)</f>
        <v>1.55501146375197E-005</v>
      </c>
      <c r="F79" s="5" t="n">
        <f aca="false">BINOMDIST($B79,$A79,F$1,0)</f>
        <v>6.09429916325542E-005</v>
      </c>
      <c r="G79" s="5" t="n">
        <f aca="false">BINOMDIST($B79,$A79,G$1,0)</f>
        <v>0.000172838480783203</v>
      </c>
      <c r="H79" s="5" t="n">
        <f aca="false">BINOMDIST($B79,$A79,H$1,0)</f>
        <v>0.000399370892377404</v>
      </c>
      <c r="I79" s="5" t="n">
        <f aca="false">BINOMDIST($B79,$A79,I$1,0)</f>
        <v>0.000800932693358273</v>
      </c>
      <c r="J79" s="5" t="n">
        <f aca="false">BINOMDIST($B79,$A79,J$1,0)</f>
        <v>0.0014477377804019</v>
      </c>
      <c r="K79" s="5" t="n">
        <f aca="false">BINOMDIST($B79,$A79,K$1,0)</f>
        <v>0.00241672633741676</v>
      </c>
      <c r="L79" s="5" t="n">
        <f aca="false">BINOMDIST($B79,$A79,L$1,0)</f>
        <v>0.003788111448</v>
      </c>
      <c r="M79" s="5" t="n">
        <f aca="false">BINOMDIST($B79,$A79,M$1,0)</f>
        <v>0.0192803075319551</v>
      </c>
      <c r="N79" s="5" t="n">
        <f aca="false">BINOMDIST($B79,$A79,N$1,0)</f>
        <v>0.053150220288</v>
      </c>
      <c r="O79" s="5" t="n">
        <f aca="false">BINOMDIST($B79,$A79,O$1,0)</f>
        <v>0.103241443634033</v>
      </c>
      <c r="P79" s="5" t="n">
        <f aca="false">BINOMDIST($B79,$A79,P$1,0)</f>
        <v>0.158495791608</v>
      </c>
      <c r="Q79" s="5" t="n">
        <f aca="false">BINOMDIST($B79,$A79,Q$1,0)</f>
        <v>0.203919566790393</v>
      </c>
      <c r="R79" s="5" t="n">
        <f aca="false">BINOMDIST($B79,$A79,R$1,0)</f>
        <v>0.227030335488</v>
      </c>
      <c r="S79" s="5" t="n">
        <f aca="false">BINOMDIST($B79,$A79,S$1,0)</f>
        <v>0.222498238432658</v>
      </c>
      <c r="T79" s="5" t="n">
        <f aca="false">BINOMDIST($B79,$A79,T$1,0)</f>
        <v>0.193359375</v>
      </c>
    </row>
    <row r="80" customFormat="false" ht="22.45" hidden="false" customHeight="false" outlineLevel="0" collapsed="false">
      <c r="A80" s="10" t="n">
        <v>12</v>
      </c>
      <c r="B80" s="10" t="n">
        <v>6</v>
      </c>
      <c r="C80" s="5" t="n">
        <f aca="false">BINOMDIST($B80,$A80,C$1,0)</f>
        <v>8.69927658046524E-010</v>
      </c>
      <c r="D80" s="5" t="n">
        <f aca="false">BINOMDIST($B80,$A80,D$1,0)</f>
        <v>5.23851750347735E-008</v>
      </c>
      <c r="E80" s="5" t="n">
        <f aca="false">BINOMDIST($B80,$A80,E$1,0)</f>
        <v>5.61086610632155E-007</v>
      </c>
      <c r="F80" s="5" t="n">
        <f aca="false">BINOMDIST($B80,$A80,F$1,0)</f>
        <v>2.96250653769361E-006</v>
      </c>
      <c r="G80" s="5" t="n">
        <f aca="false">BINOMDIST($B80,$A80,G$1,0)</f>
        <v>1.06128891708984E-005</v>
      </c>
      <c r="H80" s="5" t="n">
        <f aca="false">BINOMDIST($B80,$A80,H$1,0)</f>
        <v>2.97403856025726E-005</v>
      </c>
      <c r="I80" s="5" t="n">
        <f aca="false">BINOMDIST($B80,$A80,I$1,0)</f>
        <v>7.03327992375545E-005</v>
      </c>
      <c r="J80" s="5" t="n">
        <f aca="false">BINOMDIST($B80,$A80,J$1,0)</f>
        <v>0.000146871948736425</v>
      </c>
      <c r="K80" s="5" t="n">
        <f aca="false">BINOMDIST($B80,$A80,K$1,0)</f>
        <v>0.000278853038932703</v>
      </c>
      <c r="L80" s="5" t="n">
        <f aca="false">BINOMDIST($B80,$A80,L$1,0)</f>
        <v>0.000491051484000001</v>
      </c>
      <c r="M80" s="5" t="n">
        <f aca="false">BINOMDIST($B80,$A80,M$1,0)</f>
        <v>0.0039694750801084</v>
      </c>
      <c r="N80" s="5" t="n">
        <f aca="false">BINOMDIST($B80,$A80,N$1,0)</f>
        <v>0.015502147584</v>
      </c>
      <c r="O80" s="5" t="n">
        <f aca="false">BINOMDIST($B80,$A80,O$1,0)</f>
        <v>0.040149450302124</v>
      </c>
      <c r="P80" s="5" t="n">
        <f aca="false">BINOMDIST($B80,$A80,P$1,0)</f>
        <v>0.0792478958040001</v>
      </c>
      <c r="Q80" s="5" t="n">
        <f aca="false">BINOMDIST($B80,$A80,Q$1,0)</f>
        <v>0.128103317599093</v>
      </c>
      <c r="R80" s="5" t="n">
        <f aca="false">BINOMDIST($B80,$A80,R$1,0)</f>
        <v>0.176579149824</v>
      </c>
      <c r="S80" s="5" t="n">
        <f aca="false">BINOMDIST($B80,$A80,S$1,0)</f>
        <v>0.212384682140265</v>
      </c>
      <c r="T80" s="5" t="n">
        <f aca="false">BINOMDIST($B80,$A80,T$1,0)</f>
        <v>0.2255859375</v>
      </c>
    </row>
    <row r="81" customFormat="false" ht="22.45" hidden="false" customHeight="false" outlineLevel="0" collapsed="false">
      <c r="A81" s="10" t="n">
        <v>12</v>
      </c>
      <c r="B81" s="10" t="n">
        <v>7</v>
      </c>
      <c r="C81" s="5" t="n">
        <f aca="false">BINOMDIST($B81,$A81,C$1,0)</f>
        <v>7.531841195208E-012</v>
      </c>
      <c r="D81" s="5" t="n">
        <f aca="false">BINOMDIST($B81,$A81,D$1,0)</f>
        <v>9.16358746963968E-010</v>
      </c>
      <c r="E81" s="5" t="n">
        <f aca="false">BINOMDIST($B81,$A81,E$1,0)</f>
        <v>1.48741664085107E-008</v>
      </c>
      <c r="F81" s="5" t="n">
        <f aca="false">BINOMDIST($B81,$A81,F$1,0)</f>
        <v>1.05803804917629E-007</v>
      </c>
      <c r="G81" s="5" t="n">
        <f aca="false">BINOMDIST($B81,$A81,G$1,0)</f>
        <v>4.78776955078125E-007</v>
      </c>
      <c r="H81" s="5" t="n">
        <f aca="false">BINOMDIST($B81,$A81,H$1,0)</f>
        <v>1.62713355880337E-006</v>
      </c>
      <c r="I81" s="5" t="n">
        <f aca="false">BINOMDIST($B81,$A81,I$1,0)</f>
        <v>4.53759995080997E-006</v>
      </c>
      <c r="J81" s="5" t="n">
        <f aca="false">BINOMDIST($B81,$A81,J$1,0)</f>
        <v>1.09469775455721E-005</v>
      </c>
      <c r="K81" s="5" t="n">
        <f aca="false">BINOMDIST($B81,$A81,K$1,0)</f>
        <v>2.36390331277331E-005</v>
      </c>
      <c r="L81" s="5" t="n">
        <f aca="false">BINOMDIST($B81,$A81,L$1,0)</f>
        <v>4.6766808E-005</v>
      </c>
      <c r="M81" s="5" t="n">
        <f aca="false">BINOMDIST($B81,$A81,M$1,0)</f>
        <v>0.000600424802033203</v>
      </c>
      <c r="N81" s="5" t="n">
        <f aca="false">BINOMDIST($B81,$A81,N$1,0)</f>
        <v>0.003321888768</v>
      </c>
      <c r="O81" s="5" t="n">
        <f aca="false">BINOMDIST($B81,$A81,O$1,0)</f>
        <v>0.0114712715148926</v>
      </c>
      <c r="P81" s="5" t="n">
        <f aca="false">BINOMDIST($B81,$A81,P$1,0)</f>
        <v>0.029111471928</v>
      </c>
      <c r="Q81" s="5" t="n">
        <f aca="false">BINOMDIST($B81,$A81,Q$1,0)</f>
        <v>0.0591246081226582</v>
      </c>
      <c r="R81" s="5" t="n">
        <f aca="false">BINOMDIST($B81,$A81,R$1,0)</f>
        <v>0.100902371328</v>
      </c>
      <c r="S81" s="5" t="n">
        <f aca="false">BINOMDIST($B81,$A81,S$1,0)</f>
        <v>0.148945101760705</v>
      </c>
      <c r="T81" s="5" t="n">
        <f aca="false">BINOMDIST($B81,$A81,T$1,0)</f>
        <v>0.193359375</v>
      </c>
    </row>
    <row r="82" customFormat="false" ht="22.45" hidden="false" customHeight="false" outlineLevel="0" collapsed="false">
      <c r="A82" s="10" t="n">
        <v>12</v>
      </c>
      <c r="B82" s="10" t="n">
        <v>8</v>
      </c>
      <c r="C82" s="5" t="n">
        <f aca="false">BINOMDIST($B82,$A82,C$1,0)</f>
        <v>4.7549502495E-014</v>
      </c>
      <c r="D82" s="5" t="n">
        <f aca="false">BINOMDIST($B82,$A82,D$1,0)</f>
        <v>1.168824932352E-011</v>
      </c>
      <c r="E82" s="5" t="n">
        <f aca="false">BINOMDIST($B82,$A82,E$1,0)</f>
        <v>2.87516103257295E-010</v>
      </c>
      <c r="F82" s="5" t="n">
        <f aca="false">BINOMDIST($B82,$A82,F$1,0)</f>
        <v>2.75530741972992E-009</v>
      </c>
      <c r="G82" s="5" t="n">
        <f aca="false">BINOMDIST($B82,$A82,G$1,0)</f>
        <v>1.57492419433594E-008</v>
      </c>
      <c r="H82" s="5" t="n">
        <f aca="false">BINOMDIST($B82,$A82,H$1,0)</f>
        <v>6.49122430373683E-008</v>
      </c>
      <c r="I82" s="5" t="n">
        <f aca="false">BINOMDIST($B82,$A82,I$1,0)</f>
        <v>2.13462363277351E-007</v>
      </c>
      <c r="J82" s="5" t="n">
        <f aca="false">BINOMDIST($B82,$A82,J$1,0)</f>
        <v>5.94944431824568E-007</v>
      </c>
      <c r="K82" s="5" t="n">
        <f aca="false">BINOMDIST($B82,$A82,K$1,0)</f>
        <v>1.46120397080768E-006</v>
      </c>
      <c r="L82" s="5" t="n">
        <f aca="false">BINOMDIST($B82,$A82,L$1,0)</f>
        <v>3.247695E-006</v>
      </c>
      <c r="M82" s="5" t="n">
        <f aca="false">BINOMDIST($B82,$A82,M$1,0)</f>
        <v>6.62233237536621E-005</v>
      </c>
      <c r="N82" s="5" t="n">
        <f aca="false">BINOMDIST($B82,$A82,N$1,0)</f>
        <v>0.000519045120000001</v>
      </c>
      <c r="O82" s="5" t="n">
        <f aca="false">BINOMDIST($B82,$A82,O$1,0)</f>
        <v>0.00238984823226929</v>
      </c>
      <c r="P82" s="5" t="n">
        <f aca="false">BINOMDIST($B82,$A82,P$1,0)</f>
        <v>0.00779771569500001</v>
      </c>
      <c r="Q82" s="5" t="n">
        <f aca="false">BINOMDIST($B82,$A82,Q$1,0)</f>
        <v>0.0198977046566638</v>
      </c>
      <c r="R82" s="5" t="n">
        <f aca="false">BINOMDIST($B82,$A82,R$1,0)</f>
        <v>0.04204265472</v>
      </c>
      <c r="S82" s="5" t="n">
        <f aca="false">BINOMDIST($B82,$A82,S$1,0)</f>
        <v>0.076165108854906</v>
      </c>
      <c r="T82" s="5" t="n">
        <f aca="false">BINOMDIST($B82,$A82,T$1,0)</f>
        <v>0.120849609375</v>
      </c>
    </row>
    <row r="83" customFormat="false" ht="22.45" hidden="false" customHeight="false" outlineLevel="0" collapsed="false">
      <c r="A83" s="10" t="n">
        <v>12</v>
      </c>
      <c r="B83" s="10" t="n">
        <v>9</v>
      </c>
      <c r="C83" s="5" t="n">
        <f aca="false">BINOMDIST($B83,$A83,C$1,0)</f>
        <v>2.1346578E-016</v>
      </c>
      <c r="D83" s="5" t="n">
        <f aca="false">BINOMDIST($B83,$A83,D$1,0)</f>
        <v>1.0601586688E-013</v>
      </c>
      <c r="E83" s="5" t="n">
        <f aca="false">BINOMDIST($B83,$A83,E$1,0)</f>
        <v>3.95211138498E-012</v>
      </c>
      <c r="F83" s="5" t="n">
        <f aca="false">BINOMDIST($B83,$A83,F$1,0)</f>
        <v>5.102421147648E-011</v>
      </c>
      <c r="G83" s="5" t="n">
        <f aca="false">BINOMDIST($B83,$A83,G$1,0)</f>
        <v>3.684033203125E-010</v>
      </c>
      <c r="H83" s="5" t="n">
        <f aca="false">BINOMDIST($B83,$A83,H$1,0)</f>
        <v>1.84148207198208E-009</v>
      </c>
      <c r="I83" s="5" t="n">
        <f aca="false">BINOMDIST($B83,$A83,I$1,0)</f>
        <v>7.14091537845379E-009</v>
      </c>
      <c r="J83" s="5" t="n">
        <f aca="false">BINOMDIST($B83,$A83,J$1,0)</f>
        <v>2.29930215197901E-008</v>
      </c>
      <c r="K83" s="5" t="n">
        <f aca="false">BINOMDIST($B83,$A83,K$1,0)</f>
        <v>6.42287459695682E-008</v>
      </c>
      <c r="L83" s="5" t="n">
        <f aca="false">BINOMDIST($B83,$A83,L$1,0)</f>
        <v>1.6038E-007</v>
      </c>
      <c r="M83" s="5" t="n">
        <f aca="false">BINOMDIST($B83,$A83,M$1,0)</f>
        <v>5.19398617675781E-006</v>
      </c>
      <c r="N83" s="5" t="n">
        <f aca="false">BINOMDIST($B83,$A83,N$1,0)</f>
        <v>5.76716800000001E-005</v>
      </c>
      <c r="O83" s="5" t="n">
        <f aca="false">BINOMDIST($B83,$A83,O$1,0)</f>
        <v>0.00035405158996582</v>
      </c>
      <c r="P83" s="5" t="n">
        <f aca="false">BINOMDIST($B83,$A83,P$1,0)</f>
        <v>0.00148527918</v>
      </c>
      <c r="Q83" s="5" t="n">
        <f aca="false">BINOMDIST($B83,$A83,Q$1,0)</f>
        <v>0.00476184384945801</v>
      </c>
      <c r="R83" s="5" t="n">
        <f aca="false">BINOMDIST($B83,$A83,R$1,0)</f>
        <v>0.01245708288</v>
      </c>
      <c r="S83" s="5" t="n">
        <f aca="false">BINOMDIST($B83,$A83,S$1,0)</f>
        <v>0.0276964032199658</v>
      </c>
      <c r="T83" s="5" t="n">
        <f aca="false">BINOMDIST($B83,$A83,T$1,0)</f>
        <v>0.0537109375</v>
      </c>
    </row>
    <row r="84" customFormat="false" ht="22.45" hidden="false" customHeight="false" outlineLevel="0" collapsed="false">
      <c r="A84" s="10" t="n">
        <v>12</v>
      </c>
      <c r="B84" s="10" t="n">
        <v>10</v>
      </c>
      <c r="C84" s="5" t="n">
        <f aca="false">BINOMDIST($B84,$A84,C$1,0)</f>
        <v>6.46866E-019</v>
      </c>
      <c r="D84" s="5" t="n">
        <f aca="false">BINOMDIST($B84,$A84,D$1,0)</f>
        <v>6.49076736E-016</v>
      </c>
      <c r="E84" s="5" t="n">
        <f aca="false">BINOMDIST($B84,$A84,E$1,0)</f>
        <v>3.6669074706E-014</v>
      </c>
      <c r="F84" s="5" t="n">
        <f aca="false">BINOMDIST($B84,$A84,F$1,0)</f>
        <v>6.37802643456E-013</v>
      </c>
      <c r="G84" s="5" t="n">
        <f aca="false">BINOMDIST($B84,$A84,G$1,0)</f>
        <v>5.81689453125E-012</v>
      </c>
      <c r="H84" s="5" t="n">
        <f aca="false">BINOMDIST($B84,$A84,H$1,0)</f>
        <v>3.5262422654976E-011</v>
      </c>
      <c r="I84" s="5" t="n">
        <f aca="false">BINOMDIST($B84,$A84,I$1,0)</f>
        <v>1.61246476287666E-010</v>
      </c>
      <c r="J84" s="5" t="n">
        <f aca="false">BINOMDIST($B84,$A84,J$1,0)</f>
        <v>5.99817952690176E-010</v>
      </c>
      <c r="K84" s="5" t="n">
        <f aca="false">BINOMDIST($B84,$A84,K$1,0)</f>
        <v>1.90568806722895E-009</v>
      </c>
      <c r="L84" s="5" t="n">
        <f aca="false">BINOMDIST($B84,$A84,L$1,0)</f>
        <v>5.346E-009</v>
      </c>
      <c r="M84" s="5" t="n">
        <f aca="false">BINOMDIST($B84,$A84,M$1,0)</f>
        <v>2.74975738769531E-007</v>
      </c>
      <c r="N84" s="5" t="n">
        <f aca="false">BINOMDIST($B84,$A84,N$1,0)</f>
        <v>4.325376E-006</v>
      </c>
      <c r="O84" s="5" t="n">
        <f aca="false">BINOMDIST($B84,$A84,O$1,0)</f>
        <v>3.5405158996582E-005</v>
      </c>
      <c r="P84" s="5" t="n">
        <f aca="false">BINOMDIST($B84,$A84,P$1,0)</f>
        <v>0.000190964466</v>
      </c>
      <c r="Q84" s="5" t="n">
        <f aca="false">BINOMDIST($B84,$A84,Q$1,0)</f>
        <v>0.000769220929527832</v>
      </c>
      <c r="R84" s="5" t="n">
        <f aca="false">BINOMDIST($B84,$A84,R$1,0)</f>
        <v>0.002491416576</v>
      </c>
      <c r="S84" s="5" t="n">
        <f aca="false">BINOMDIST($B84,$A84,S$1,0)</f>
        <v>0.00679820806308252</v>
      </c>
      <c r="T84" s="5" t="n">
        <f aca="false">BINOMDIST($B84,$A84,T$1,0)</f>
        <v>0.01611328125</v>
      </c>
    </row>
    <row r="85" customFormat="false" ht="22.45" hidden="false" customHeight="false" outlineLevel="0" collapsed="false">
      <c r="A85" s="10" t="n">
        <v>12</v>
      </c>
      <c r="B85" s="10" t="n">
        <v>11</v>
      </c>
      <c r="C85" s="5" t="n">
        <f aca="false">BINOMDIST($B85,$A85,C$1,0)</f>
        <v>1.188E-021</v>
      </c>
      <c r="D85" s="5" t="n">
        <f aca="false">BINOMDIST($B85,$A85,D$1,0)</f>
        <v>2.408448E-018</v>
      </c>
      <c r="E85" s="5" t="n">
        <f aca="false">BINOMDIST($B85,$A85,E$1,0)</f>
        <v>2.06199108E-016</v>
      </c>
      <c r="F85" s="5" t="n">
        <f aca="false">BINOMDIST($B85,$A85,F$1,0)</f>
        <v>4.831838208E-015</v>
      </c>
      <c r="G85" s="5" t="n">
        <f aca="false">BINOMDIST($B85,$A85,G$1,0)</f>
        <v>5.56640625E-014</v>
      </c>
      <c r="H85" s="5" t="n">
        <f aca="false">BINOMDIST($B85,$A85,H$1,0)</f>
        <v>4.09235079168E-013</v>
      </c>
      <c r="I85" s="5" t="n">
        <f aca="false">BINOMDIST($B85,$A85,I$1,0)</f>
        <v>2.206696645188E-012</v>
      </c>
      <c r="J85" s="5" t="n">
        <f aca="false">BINOMDIST($B85,$A85,J$1,0)</f>
        <v>9.483287789568E-012</v>
      </c>
      <c r="K85" s="5" t="n">
        <f aca="false">BINOMDIST($B85,$A85,K$1,0)</f>
        <v>3.4268117093028E-011</v>
      </c>
      <c r="L85" s="5" t="n">
        <f aca="false">BINOMDIST($B85,$A85,L$1,0)</f>
        <v>1.08E-010</v>
      </c>
      <c r="M85" s="5" t="n">
        <f aca="false">BINOMDIST($B85,$A85,M$1,0)</f>
        <v>8.8227509765625E-009</v>
      </c>
      <c r="N85" s="5" t="n">
        <f aca="false">BINOMDIST($B85,$A85,N$1,0)</f>
        <v>1.96608E-007</v>
      </c>
      <c r="O85" s="5" t="n">
        <f aca="false">BINOMDIST($B85,$A85,O$1,0)</f>
        <v>2.14576721191406E-006</v>
      </c>
      <c r="P85" s="5" t="n">
        <f aca="false">BINOMDIST($B85,$A85,P$1,0)</f>
        <v>1.4880348E-005</v>
      </c>
      <c r="Q85" s="5" t="n">
        <f aca="false">BINOMDIST($B85,$A85,Q$1,0)</f>
        <v>7.53083427509765E-005</v>
      </c>
      <c r="R85" s="5" t="n">
        <f aca="false">BINOMDIST($B85,$A85,R$1,0)</f>
        <v>0.000301989888</v>
      </c>
      <c r="S85" s="5" t="n">
        <f aca="false">BINOMDIST($B85,$A85,S$1,0)</f>
        <v>0.00101130367880566</v>
      </c>
      <c r="T85" s="5" t="n">
        <f aca="false">BINOMDIST($B85,$A85,T$1,0)</f>
        <v>0.0029296875</v>
      </c>
    </row>
    <row r="86" customFormat="false" ht="22.45" hidden="false" customHeight="false" outlineLevel="0" collapsed="false">
      <c r="A86" s="10" t="n">
        <v>12</v>
      </c>
      <c r="B86" s="10" t="n">
        <v>12</v>
      </c>
      <c r="C86" s="5" t="n">
        <f aca="false">BINOMDIST($B86,$A86,C$1,0)</f>
        <v>1E-024</v>
      </c>
      <c r="D86" s="5" t="n">
        <f aca="false">BINOMDIST($B86,$A86,D$1,0)</f>
        <v>4.096E-021</v>
      </c>
      <c r="E86" s="5" t="n">
        <f aca="false">BINOMDIST($B86,$A86,E$1,0)</f>
        <v>5.31441E-019</v>
      </c>
      <c r="F86" s="5" t="n">
        <f aca="false">BINOMDIST($B86,$A86,F$1,0)</f>
        <v>1.6777216E-017</v>
      </c>
      <c r="G86" s="5" t="n">
        <f aca="false">BINOMDIST($B86,$A86,G$1,0)</f>
        <v>2.44140625E-016</v>
      </c>
      <c r="H86" s="5" t="n">
        <f aca="false">BINOMDIST($B86,$A86,H$1,0)</f>
        <v>2.176782336E-015</v>
      </c>
      <c r="I86" s="5" t="n">
        <f aca="false">BINOMDIST($B86,$A86,I$1,0)</f>
        <v>1.3841287201E-014</v>
      </c>
      <c r="J86" s="5" t="n">
        <f aca="false">BINOMDIST($B86,$A86,J$1,0)</f>
        <v>6.8719476736E-014</v>
      </c>
      <c r="K86" s="5" t="n">
        <f aca="false">BINOMDIST($B86,$A86,K$1,0)</f>
        <v>2.82429536481E-013</v>
      </c>
      <c r="L86" s="5" t="n">
        <f aca="false">BINOMDIST($B86,$A86,L$1,0)</f>
        <v>1E-012</v>
      </c>
      <c r="M86" s="5" t="n">
        <f aca="false">BINOMDIST($B86,$A86,M$1,0)</f>
        <v>1.29746337890625E-010</v>
      </c>
      <c r="N86" s="5" t="n">
        <f aca="false">BINOMDIST($B86,$A86,N$1,0)</f>
        <v>4.096E-009</v>
      </c>
      <c r="O86" s="5" t="n">
        <f aca="false">BINOMDIST($B86,$A86,O$1,0)</f>
        <v>5.96046447753906E-008</v>
      </c>
      <c r="P86" s="5" t="n">
        <f aca="false">BINOMDIST($B86,$A86,P$1,0)</f>
        <v>5.31441000000001E-007</v>
      </c>
      <c r="Q86" s="5" t="n">
        <f aca="false">BINOMDIST($B86,$A86,Q$1,0)</f>
        <v>3.37922050805664E-006</v>
      </c>
      <c r="R86" s="5" t="n">
        <f aca="false">BINOMDIST($B86,$A86,R$1,0)</f>
        <v>1.6777216E-005</v>
      </c>
      <c r="S86" s="5" t="n">
        <f aca="false">BINOMDIST($B86,$A86,S$1,0)</f>
        <v>6.89525235549317E-005</v>
      </c>
      <c r="T86" s="5" t="n">
        <f aca="false">BINOMDIST($B86,$A86,T$1,0)</f>
        <v>0.000244140625</v>
      </c>
    </row>
    <row r="87" customFormat="false" ht="22.45" hidden="false" customHeight="false" outlineLevel="0" collapsed="false">
      <c r="A87" s="10"/>
      <c r="B87" s="10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</row>
    <row r="88" customFormat="false" ht="22.45" hidden="false" customHeight="false" outlineLevel="0" collapsed="false">
      <c r="A88" s="10" t="n">
        <v>15</v>
      </c>
      <c r="B88" s="10" t="n">
        <v>0</v>
      </c>
      <c r="C88" s="5" t="n">
        <f aca="false">BINOMDIST($B88,$A88,C$1,0)</f>
        <v>0.860058354641288</v>
      </c>
      <c r="D88" s="5" t="n">
        <f aca="false">BINOMDIST($B88,$A88,D$1,0)</f>
        <v>0.738569102645404</v>
      </c>
      <c r="E88" s="5" t="n">
        <f aca="false">BINOMDIST($B88,$A88,E$1,0)</f>
        <v>0.633251189136789</v>
      </c>
      <c r="F88" s="5" t="n">
        <f aca="false">BINOMDIST($B88,$A88,F$1,0)</f>
        <v>0.542086379860909</v>
      </c>
      <c r="G88" s="5" t="n">
        <f aca="false">BINOMDIST($B88,$A88,G$1,0)</f>
        <v>0.463291230159753</v>
      </c>
      <c r="H88" s="5" t="n">
        <f aca="false">BINOMDIST($B88,$A88,H$1,0)</f>
        <v>0.395291798759682</v>
      </c>
      <c r="I88" s="5" t="n">
        <f aca="false">BINOMDIST($B88,$A88,I$1,0)</f>
        <v>0.336700862051614</v>
      </c>
      <c r="J88" s="5" t="n">
        <f aca="false">BINOMDIST($B88,$A88,J$1,0)</f>
        <v>0.286297404070205</v>
      </c>
      <c r="K88" s="5" t="n">
        <f aca="false">BINOMDIST($B88,$A88,K$1,0)</f>
        <v>0.243008175525758</v>
      </c>
      <c r="L88" s="5" t="n">
        <f aca="false">BINOMDIST($B88,$A88,L$1,0)</f>
        <v>0.205891132094649</v>
      </c>
      <c r="M88" s="5" t="n">
        <f aca="false">BINOMDIST($B88,$A88,M$1,0)</f>
        <v>0.0873542191012517</v>
      </c>
      <c r="N88" s="5" t="n">
        <f aca="false">BINOMDIST($B88,$A88,N$1,0)</f>
        <v>0.035184372088832</v>
      </c>
      <c r="O88" s="5" t="n">
        <f aca="false">BINOMDIST($B88,$A88,O$1,0)</f>
        <v>0.0133634610101581</v>
      </c>
      <c r="P88" s="5" t="n">
        <f aca="false">BINOMDIST($B88,$A88,P$1,0)</f>
        <v>0.004747561509943</v>
      </c>
      <c r="Q88" s="5" t="n">
        <f aca="false">BINOMDIST($B88,$A88,Q$1,0)</f>
        <v>0.00156206948895541</v>
      </c>
      <c r="R88" s="5" t="n">
        <f aca="false">BINOMDIST($B88,$A88,R$1,0)</f>
        <v>0.000470184984576</v>
      </c>
      <c r="S88" s="5" t="n">
        <f aca="false">BINOMDIST($B88,$A88,S$1,0)</f>
        <v>0.000127479497357656</v>
      </c>
      <c r="T88" s="5" t="n">
        <f aca="false">BINOMDIST($B88,$A88,T$1,0)</f>
        <v>3.0517578125E-005</v>
      </c>
    </row>
    <row r="89" customFormat="false" ht="22.45" hidden="false" customHeight="false" outlineLevel="0" collapsed="false">
      <c r="A89" s="10" t="n">
        <v>15</v>
      </c>
      <c r="B89" s="10" t="n">
        <v>1</v>
      </c>
      <c r="C89" s="5" t="n">
        <f aca="false">BINOMDIST($B89,$A89,C$1,0)</f>
        <v>0.130311871915347</v>
      </c>
      <c r="D89" s="5" t="n">
        <f aca="false">BINOMDIST($B89,$A89,D$1,0)</f>
        <v>0.226092582442471</v>
      </c>
      <c r="E89" s="5" t="n">
        <f aca="false">BINOMDIST($B89,$A89,E$1,0)</f>
        <v>0.293776324857273</v>
      </c>
      <c r="F89" s="5" t="n">
        <f aca="false">BINOMDIST($B89,$A89,F$1,0)</f>
        <v>0.338803987413068</v>
      </c>
      <c r="G89" s="5" t="n">
        <f aca="false">BINOMDIST($B89,$A89,G$1,0)</f>
        <v>0.365756234336647</v>
      </c>
      <c r="H89" s="5" t="n">
        <f aca="false">BINOMDIST($B89,$A89,H$1,0)</f>
        <v>0.378470871152887</v>
      </c>
      <c r="I89" s="5" t="n">
        <f aca="false">BINOMDIST($B89,$A89,I$1,0)</f>
        <v>0.380146134574403</v>
      </c>
      <c r="J89" s="5" t="n">
        <f aca="false">BINOMDIST($B89,$A89,J$1,0)</f>
        <v>0.37343139661331</v>
      </c>
      <c r="K89" s="5" t="n">
        <f aca="false">BINOMDIST($B89,$A89,K$1,0)</f>
        <v>0.360506634021728</v>
      </c>
      <c r="L89" s="5" t="n">
        <f aca="false">BINOMDIST($B89,$A89,L$1,0)</f>
        <v>0.343151886824415</v>
      </c>
      <c r="M89" s="5" t="n">
        <f aca="false">BINOMDIST($B89,$A89,M$1,0)</f>
        <v>0.23123175644449</v>
      </c>
      <c r="N89" s="5" t="n">
        <f aca="false">BINOMDIST($B89,$A89,N$1,0)</f>
        <v>0.13194139533312</v>
      </c>
      <c r="O89" s="5" t="n">
        <f aca="false">BINOMDIST($B89,$A89,O$1,0)</f>
        <v>0.0668173050507903</v>
      </c>
      <c r="P89" s="5" t="n">
        <f aca="false">BINOMDIST($B89,$A89,P$1,0)</f>
        <v>0.030520038278205</v>
      </c>
      <c r="Q89" s="5" t="n">
        <f aca="false">BINOMDIST($B89,$A89,Q$1,0)</f>
        <v>0.0126167151031014</v>
      </c>
      <c r="R89" s="5" t="n">
        <f aca="false">BINOMDIST($B89,$A89,R$1,0)</f>
        <v>0.00470184984576</v>
      </c>
      <c r="S89" s="5" t="n">
        <f aca="false">BINOMDIST($B89,$A89,S$1,0)</f>
        <v>0.00156452110393486</v>
      </c>
      <c r="T89" s="5" t="n">
        <f aca="false">BINOMDIST($B89,$A89,T$1,0)</f>
        <v>0.000457763671875</v>
      </c>
    </row>
    <row r="90" customFormat="false" ht="22.45" hidden="false" customHeight="false" outlineLevel="0" collapsed="false">
      <c r="A90" s="10" t="n">
        <v>15</v>
      </c>
      <c r="B90" s="10" t="n">
        <v>2</v>
      </c>
      <c r="C90" s="5" t="n">
        <f aca="false">BINOMDIST($B90,$A90,C$1,0)</f>
        <v>0.00921397074148917</v>
      </c>
      <c r="D90" s="5" t="n">
        <f aca="false">BINOMDIST($B90,$A90,D$1,0)</f>
        <v>0.0322989403489244</v>
      </c>
      <c r="E90" s="5" t="n">
        <f aca="false">BINOMDIST($B90,$A90,E$1,0)</f>
        <v>0.0636010600206468</v>
      </c>
      <c r="F90" s="5" t="n">
        <f aca="false">BINOMDIST($B90,$A90,F$1,0)</f>
        <v>0.0988178296621448</v>
      </c>
      <c r="G90" s="5" t="n">
        <f aca="false">BINOMDIST($B90,$A90,G$1,0)</f>
        <v>0.13475229686087</v>
      </c>
      <c r="H90" s="5" t="n">
        <f aca="false">BINOMDIST($B90,$A90,H$1,0)</f>
        <v>0.1691040062598</v>
      </c>
      <c r="I90" s="5" t="n">
        <f aca="false">BINOMDIST($B90,$A90,I$1,0)</f>
        <v>0.200292049399417</v>
      </c>
      <c r="J90" s="5" t="n">
        <f aca="false">BINOMDIST($B90,$A90,J$1,0)</f>
        <v>0.227306067503754</v>
      </c>
      <c r="K90" s="5" t="n">
        <f aca="false">BINOMDIST($B90,$A90,K$1,0)</f>
        <v>0.249581515861197</v>
      </c>
      <c r="L90" s="5" t="n">
        <f aca="false">BINOMDIST($B90,$A90,L$1,0)</f>
        <v>0.266895911974545</v>
      </c>
      <c r="M90" s="5" t="n">
        <f aca="false">BINOMDIST($B90,$A90,M$1,0)</f>
        <v>0.285639228549076</v>
      </c>
      <c r="N90" s="5" t="n">
        <f aca="false">BINOMDIST($B90,$A90,N$1,0)</f>
        <v>0.23089744183296</v>
      </c>
      <c r="O90" s="5" t="n">
        <f aca="false">BINOMDIST($B90,$A90,O$1,0)</f>
        <v>0.155907045118511</v>
      </c>
      <c r="P90" s="5" t="n">
        <f aca="false">BINOMDIST($B90,$A90,P$1,0)</f>
        <v>0.091560114834615</v>
      </c>
      <c r="Q90" s="5" t="n">
        <f aca="false">BINOMDIST($B90,$A90,Q$1,0)</f>
        <v>0.0475553107732282</v>
      </c>
      <c r="R90" s="5" t="n">
        <f aca="false">BINOMDIST($B90,$A90,R$1,0)</f>
        <v>0.02194196594688</v>
      </c>
      <c r="S90" s="5" t="n">
        <f aca="false">BINOMDIST($B90,$A90,S$1,0)</f>
        <v>0.00896043904980876</v>
      </c>
      <c r="T90" s="5" t="n">
        <f aca="false">BINOMDIST($B90,$A90,T$1,0)</f>
        <v>0.003204345703125</v>
      </c>
    </row>
    <row r="91" customFormat="false" ht="22.45" hidden="false" customHeight="false" outlineLevel="0" collapsed="false">
      <c r="A91" s="10" t="n">
        <v>15</v>
      </c>
      <c r="B91" s="10" t="n">
        <v>3</v>
      </c>
      <c r="C91" s="5" t="n">
        <f aca="false">BINOMDIST($B91,$A91,C$1,0)</f>
        <v>0.000403305116630839</v>
      </c>
      <c r="D91" s="5" t="n">
        <f aca="false">BINOMDIST($B91,$A91,D$1,0)</f>
        <v>0.00285636887439467</v>
      </c>
      <c r="E91" s="5" t="n">
        <f aca="false">BINOMDIST($B91,$A91,E$1,0)</f>
        <v>0.00852385340482895</v>
      </c>
      <c r="F91" s="5" t="n">
        <f aca="false">BINOMDIST($B91,$A91,F$1,0)</f>
        <v>0.0178421081334428</v>
      </c>
      <c r="G91" s="5" t="n">
        <f aca="false">BINOMDIST($B91,$A91,G$1,0)</f>
        <v>0.0307329799858125</v>
      </c>
      <c r="H91" s="5" t="n">
        <f aca="false">BINOMDIST($B91,$A91,H$1,0)</f>
        <v>0.0467734485399448</v>
      </c>
      <c r="I91" s="5" t="n">
        <f aca="false">BINOMDIST($B91,$A91,I$1,0)</f>
        <v>0.0653282311661179</v>
      </c>
      <c r="J91" s="5" t="n">
        <f aca="false">BINOMDIST($B91,$A91,J$1,0)</f>
        <v>0.0856515616680813</v>
      </c>
      <c r="K91" s="5" t="n">
        <f aca="false">BINOMDIST($B91,$A91,K$1,0)</f>
        <v>0.106963506797656</v>
      </c>
      <c r="L91" s="5" t="n">
        <f aca="false">BINOMDIST($B91,$A91,L$1,0)</f>
        <v>0.128505439098855</v>
      </c>
      <c r="M91" s="5" t="n">
        <f aca="false">BINOMDIST($B91,$A91,M$1,0)</f>
        <v>0.218429998302234</v>
      </c>
      <c r="N91" s="5" t="n">
        <f aca="false">BINOMDIST($B91,$A91,N$1,0)</f>
        <v>0.25013889531904</v>
      </c>
      <c r="O91" s="5" t="n">
        <f aca="false">BINOMDIST($B91,$A91,O$1,0)</f>
        <v>0.225199065171182</v>
      </c>
      <c r="P91" s="5" t="n">
        <f aca="false">BINOMDIST($B91,$A91,P$1,0)</f>
        <v>0.170040213264285</v>
      </c>
      <c r="Q91" s="5" t="n">
        <f aca="false">BINOMDIST($B91,$A91,Q$1,0)</f>
        <v>0.110962391804199</v>
      </c>
      <c r="R91" s="5" t="n">
        <f aca="false">BINOMDIST($B91,$A91,R$1,0)</f>
        <v>0.06338790162432</v>
      </c>
      <c r="S91" s="5" t="n">
        <f aca="false">BINOMDIST($B91,$A91,S$1,0)</f>
        <v>0.0317688293584129</v>
      </c>
      <c r="T91" s="5" t="n">
        <f aca="false">BINOMDIST($B91,$A91,T$1,0)</f>
        <v>0.013885498046875</v>
      </c>
    </row>
    <row r="92" customFormat="false" ht="22.45" hidden="false" customHeight="false" outlineLevel="0" collapsed="false">
      <c r="A92" s="10" t="n">
        <v>15</v>
      </c>
      <c r="B92" s="10" t="n">
        <v>4</v>
      </c>
      <c r="C92" s="5" t="n">
        <f aca="false">BINOMDIST($B92,$A92,C$1,0)</f>
        <v>1.22213671706315E-005</v>
      </c>
      <c r="D92" s="5" t="n">
        <f aca="false">BINOMDIST($B92,$A92,D$1,0)</f>
        <v>0.000174879727003755</v>
      </c>
      <c r="E92" s="5" t="n">
        <f aca="false">BINOMDIST($B92,$A92,E$1,0)</f>
        <v>0.000790872996324336</v>
      </c>
      <c r="F92" s="5" t="n">
        <f aca="false">BINOMDIST($B92,$A92,F$1,0)</f>
        <v>0.00223026351668035</v>
      </c>
      <c r="G92" s="5" t="n">
        <f aca="false">BINOMDIST($B92,$A92,G$1,0)</f>
        <v>0.00485257578723355</v>
      </c>
      <c r="H92" s="5" t="n">
        <f aca="false">BINOMDIST($B92,$A92,H$1,0)</f>
        <v>0.00895661780552134</v>
      </c>
      <c r="I92" s="5" t="n">
        <f aca="false">BINOMDIST($B92,$A92,I$1,0)</f>
        <v>0.0147515360697686</v>
      </c>
      <c r="J92" s="5" t="n">
        <f aca="false">BINOMDIST($B92,$A92,J$1,0)</f>
        <v>0.0223438856525429</v>
      </c>
      <c r="K92" s="5" t="n">
        <f aca="false">BINOMDIST($B92,$A92,K$1,0)</f>
        <v>0.0317364250938099</v>
      </c>
      <c r="L92" s="5" t="n">
        <f aca="false">BINOMDIST($B92,$A92,L$1,0)</f>
        <v>0.042835146366285</v>
      </c>
      <c r="M92" s="5" t="n">
        <f aca="false">BINOMDIST($B92,$A92,M$1,0)</f>
        <v>0.115639410865889</v>
      </c>
      <c r="N92" s="5" t="n">
        <f aca="false">BINOMDIST($B92,$A92,N$1,0)</f>
        <v>0.18760417148928</v>
      </c>
      <c r="O92" s="5" t="n">
        <f aca="false">BINOMDIST($B92,$A92,O$1,0)</f>
        <v>0.225199065171182</v>
      </c>
      <c r="P92" s="5" t="n">
        <f aca="false">BINOMDIST($B92,$A92,P$1,0)</f>
        <v>0.218623131339795</v>
      </c>
      <c r="Q92" s="5" t="n">
        <f aca="false">BINOMDIST($B92,$A92,Q$1,0)</f>
        <v>0.179246940606783</v>
      </c>
      <c r="R92" s="5" t="n">
        <f aca="false">BINOMDIST($B92,$A92,R$1,0)</f>
        <v>0.12677580324864</v>
      </c>
      <c r="S92" s="5" t="n">
        <f aca="false">BINOMDIST($B92,$A92,S$1,0)</f>
        <v>0.0779780356979225</v>
      </c>
      <c r="T92" s="5" t="n">
        <f aca="false">BINOMDIST($B92,$A92,T$1,0)</f>
        <v>0.041656494140625</v>
      </c>
    </row>
    <row r="93" customFormat="false" ht="22.45" hidden="false" customHeight="false" outlineLevel="0" collapsed="false">
      <c r="A93" s="10" t="n">
        <v>15</v>
      </c>
      <c r="B93" s="10" t="n">
        <v>5</v>
      </c>
      <c r="C93" s="5" t="n">
        <f aca="false">BINOMDIST($B93,$A93,C$1,0)</f>
        <v>2.71585937125144E-007</v>
      </c>
      <c r="D93" s="5" t="n">
        <f aca="false">BINOMDIST($B93,$A93,D$1,0)</f>
        <v>7.85174284506657E-006</v>
      </c>
      <c r="E93" s="5" t="n">
        <f aca="false">BINOMDIST($B93,$A93,E$1,0)</f>
        <v>5.38119770694909E-005</v>
      </c>
      <c r="F93" s="5" t="n">
        <f aca="false">BINOMDIST($B93,$A93,F$1,0)</f>
        <v>0.000204440822362366</v>
      </c>
      <c r="G93" s="5" t="n">
        <f aca="false">BINOMDIST($B93,$A93,G$1,0)</f>
        <v>0.000561877196416516</v>
      </c>
      <c r="H93" s="5" t="n">
        <f aca="false">BINOMDIST($B93,$A93,H$1,0)</f>
        <v>0.00125773781949874</v>
      </c>
      <c r="I93" s="5" t="n">
        <f aca="false">BINOMDIST($B93,$A93,I$1,0)</f>
        <v>0.00244272747821974</v>
      </c>
      <c r="J93" s="5" t="n">
        <f aca="false">BINOMDIST($B93,$A93,J$1,0)</f>
        <v>0.00427448247266039</v>
      </c>
      <c r="K93" s="5" t="n">
        <f aca="false">BINOMDIST($B93,$A93,K$1,0)</f>
        <v>0.00690528809733447</v>
      </c>
      <c r="L93" s="5" t="n">
        <f aca="false">BINOMDIST($B93,$A93,L$1,0)</f>
        <v>0.010470813556203</v>
      </c>
      <c r="M93" s="5" t="n">
        <f aca="false">BINOMDIST($B93,$A93,M$1,0)</f>
        <v>0.0448953006891097</v>
      </c>
      <c r="N93" s="5" t="n">
        <f aca="false">BINOMDIST($B93,$A93,N$1,0)</f>
        <v>0.103182294319104</v>
      </c>
      <c r="O93" s="5" t="n">
        <f aca="false">BINOMDIST($B93,$A93,O$1,0)</f>
        <v>0.165145981125534</v>
      </c>
      <c r="P93" s="5" t="n">
        <f aca="false">BINOMDIST($B93,$A93,P$1,0)</f>
        <v>0.206130380977521</v>
      </c>
      <c r="Q93" s="5" t="n">
        <f aca="false">BINOMDIST($B93,$A93,Q$1,0)</f>
        <v>0.212338683488035</v>
      </c>
      <c r="R93" s="5" t="n">
        <f aca="false">BINOMDIST($B93,$A93,R$1,0)</f>
        <v>0.185937844764672</v>
      </c>
      <c r="S93" s="5" t="n">
        <f aca="false">BINOMDIST($B93,$A93,S$1,0)</f>
        <v>0.140360464256261</v>
      </c>
      <c r="T93" s="5" t="n">
        <f aca="false">BINOMDIST($B93,$A93,T$1,0)</f>
        <v>0.091644287109375</v>
      </c>
    </row>
    <row r="94" customFormat="false" ht="22.45" hidden="false" customHeight="false" outlineLevel="0" collapsed="false">
      <c r="A94" s="10" t="n">
        <v>15</v>
      </c>
      <c r="B94" s="10" t="n">
        <v>6</v>
      </c>
      <c r="C94" s="5" t="n">
        <f aca="false">BINOMDIST($B94,$A94,C$1,0)</f>
        <v>4.57215382365562E-009</v>
      </c>
      <c r="D94" s="5" t="n">
        <f aca="false">BINOMDIST($B94,$A94,D$1,0)</f>
        <v>2.6706608316553E-007</v>
      </c>
      <c r="E94" s="5" t="n">
        <f aca="false">BINOMDIST($B94,$A94,E$1,0)</f>
        <v>2.77381325100468E-006</v>
      </c>
      <c r="F94" s="5" t="n">
        <f aca="false">BINOMDIST($B94,$A94,F$1,0)</f>
        <v>1.41972793307198E-005</v>
      </c>
      <c r="G94" s="5" t="n">
        <f aca="false">BINOMDIST($B94,$A94,G$1,0)</f>
        <v>4.92874733698699E-005</v>
      </c>
      <c r="H94" s="5" t="n">
        <f aca="false">BINOMDIST($B94,$A94,H$1,0)</f>
        <v>0.000133801895691356</v>
      </c>
      <c r="I94" s="5" t="n">
        <f aca="false">BINOMDIST($B94,$A94,I$1,0)</f>
        <v>0.000306435346730075</v>
      </c>
      <c r="J94" s="5" t="n">
        <f aca="false">BINOMDIST($B94,$A94,J$1,0)</f>
        <v>0.000619490213429042</v>
      </c>
      <c r="K94" s="5" t="n">
        <f aca="false">BINOMDIST($B94,$A94,K$1,0)</f>
        <v>0.00113823430175843</v>
      </c>
      <c r="L94" s="5" t="n">
        <f aca="false">BINOMDIST($B94,$A94,L$1,0)</f>
        <v>0.001939039547445</v>
      </c>
      <c r="M94" s="5" t="n">
        <f aca="false">BINOMDIST($B94,$A94,M$1,0)</f>
        <v>0.0132045002026793</v>
      </c>
      <c r="N94" s="5" t="n">
        <f aca="false">BINOMDIST($B94,$A94,N$1,0)</f>
        <v>0.04299262263296</v>
      </c>
      <c r="O94" s="5" t="n">
        <f aca="false">BINOMDIST($B94,$A94,O$1,0)</f>
        <v>0.0917477672919631</v>
      </c>
      <c r="P94" s="5" t="n">
        <f aca="false">BINOMDIST($B94,$A94,P$1,0)</f>
        <v>0.147235986412515</v>
      </c>
      <c r="Q94" s="5" t="n">
        <f aca="false">BINOMDIST($B94,$A94,Q$1,0)</f>
        <v>0.190560356976442</v>
      </c>
      <c r="R94" s="5" t="n">
        <f aca="false">BINOMDIST($B94,$A94,R$1,0)</f>
        <v>0.20659760529408</v>
      </c>
      <c r="S94" s="5" t="n">
        <f aca="false">BINOMDIST($B94,$A94,S$1,0)</f>
        <v>0.191400633076719</v>
      </c>
      <c r="T94" s="5" t="n">
        <f aca="false">BINOMDIST($B94,$A94,T$1,0)</f>
        <v>0.152740478515625</v>
      </c>
    </row>
    <row r="95" customFormat="false" ht="22.45" hidden="false" customHeight="false" outlineLevel="0" collapsed="false">
      <c r="A95" s="10" t="n">
        <v>15</v>
      </c>
      <c r="B95" s="10" t="n">
        <v>7</v>
      </c>
      <c r="C95" s="5" t="n">
        <f aca="false">BINOMDIST($B95,$A95,C$1,0)</f>
        <v>5.93786210864367E-011</v>
      </c>
      <c r="D95" s="5" t="n">
        <f aca="false">BINOMDIST($B95,$A95,D$1,0)</f>
        <v>7.00756486440165E-009</v>
      </c>
      <c r="E95" s="5" t="n">
        <f aca="false">BINOMDIST($B95,$A95,E$1,0)</f>
        <v>1.10298906888257E-007</v>
      </c>
      <c r="F95" s="5" t="n">
        <f aca="false">BINOMDIST($B95,$A95,F$1,0)</f>
        <v>7.60568535574277E-007</v>
      </c>
      <c r="G95" s="5" t="n">
        <f aca="false">BINOMDIST($B95,$A95,G$1,0)</f>
        <v>3.33524255886337E-006</v>
      </c>
      <c r="H95" s="5" t="n">
        <f aca="false">BINOMDIST($B95,$A95,H$1,0)</f>
        <v>1.09807026859167E-005</v>
      </c>
      <c r="I95" s="5" t="n">
        <f aca="false">BINOMDIST($B95,$A95,I$1,0)</f>
        <v>2.96550335545234E-005</v>
      </c>
      <c r="J95" s="5" t="n">
        <f aca="false">BINOMDIST($B95,$A95,J$1,0)</f>
        <v>6.92597754144271E-005</v>
      </c>
      <c r="K95" s="5" t="n">
        <f aca="false">BINOMDIST($B95,$A95,K$1,0)</f>
        <v>0.000144736229893929</v>
      </c>
      <c r="L95" s="5" t="n">
        <f aca="false">BINOMDIST($B95,$A95,L$1,0)</f>
        <v>0.000277005649635</v>
      </c>
      <c r="M95" s="5" t="n">
        <f aca="false">BINOMDIST($B95,$A95,M$1,0)</f>
        <v>0.00299597903758271</v>
      </c>
      <c r="N95" s="5" t="n">
        <f aca="false">BINOMDIST($B95,$A95,N$1,0)</f>
        <v>0.01381905727488</v>
      </c>
      <c r="O95" s="5" t="n">
        <f aca="false">BINOMDIST($B95,$A95,O$1,0)</f>
        <v>0.0393204716965556</v>
      </c>
      <c r="P95" s="5" t="n">
        <f aca="false">BINOMDIST($B95,$A95,P$1,0)</f>
        <v>0.0811300333293451</v>
      </c>
      <c r="Q95" s="5" t="n">
        <f aca="false">BINOMDIST($B95,$A95,Q$1,0)</f>
        <v>0.131926400983691</v>
      </c>
      <c r="R95" s="5" t="n">
        <f aca="false">BINOMDIST($B95,$A95,R$1,0)</f>
        <v>0.17708366168064</v>
      </c>
      <c r="S95" s="5" t="n">
        <f aca="false">BINOMDIST($B95,$A95,S$1,0)</f>
        <v>0.201343523106678</v>
      </c>
      <c r="T95" s="5" t="n">
        <f aca="false">BINOMDIST($B95,$A95,T$1,0)</f>
        <v>0.196380615234375</v>
      </c>
    </row>
    <row r="96" customFormat="false" ht="22.45" hidden="false" customHeight="false" outlineLevel="0" collapsed="false">
      <c r="A96" s="10" t="n">
        <v>15</v>
      </c>
      <c r="B96" s="10" t="n">
        <v>8</v>
      </c>
      <c r="C96" s="5" t="n">
        <f aca="false">BINOMDIST($B96,$A96,C$1,0)</f>
        <v>5.99784051378148E-013</v>
      </c>
      <c r="D96" s="5" t="n">
        <f aca="false">BINOMDIST($B96,$A96,D$1,0)</f>
        <v>1.43011527844932E-010</v>
      </c>
      <c r="E96" s="5" t="n">
        <f aca="false">BINOMDIST($B96,$A96,E$1,0)</f>
        <v>3.41130639860589E-009</v>
      </c>
      <c r="F96" s="5" t="n">
        <f aca="false">BINOMDIST($B96,$A96,F$1,0)</f>
        <v>3.16903556489282E-008</v>
      </c>
      <c r="G96" s="5" t="n">
        <f aca="false">BINOMDIST($B96,$A96,G$1,0)</f>
        <v>1.75539082045441E-007</v>
      </c>
      <c r="H96" s="5" t="n">
        <f aca="false">BINOMDIST($B96,$A96,H$1,0)</f>
        <v>7.00895916122343E-007</v>
      </c>
      <c r="I96" s="5" t="n">
        <f aca="false">BINOMDIST($B96,$A96,I$1,0)</f>
        <v>2.23209929980284E-006</v>
      </c>
      <c r="J96" s="5" t="n">
        <f aca="false">BINOMDIST($B96,$A96,J$1,0)</f>
        <v>6.02258916647192E-006</v>
      </c>
      <c r="K96" s="5" t="n">
        <f aca="false">BINOMDIST($B96,$A96,K$1,0)</f>
        <v>1.43145721873116E-005</v>
      </c>
      <c r="L96" s="5" t="n">
        <f aca="false">BINOMDIST($B96,$A96,L$1,0)</f>
        <v>3.0778405515E-005</v>
      </c>
      <c r="M96" s="5" t="n">
        <f aca="false">BINOMDIST($B96,$A96,M$1,0)</f>
        <v>0.000528702183102831</v>
      </c>
      <c r="N96" s="5" t="n">
        <f aca="false">BINOMDIST($B96,$A96,N$1,0)</f>
        <v>0.00345476431872</v>
      </c>
      <c r="O96" s="5" t="n">
        <f aca="false">BINOMDIST($B96,$A96,O$1,0)</f>
        <v>0.0131068238988519</v>
      </c>
      <c r="P96" s="5" t="n">
        <f aca="false">BINOMDIST($B96,$A96,P$1,0)</f>
        <v>0.034770014284005</v>
      </c>
      <c r="Q96" s="5" t="n">
        <f aca="false">BINOMDIST($B96,$A96,Q$1,0)</f>
        <v>0.0710372928373719</v>
      </c>
      <c r="R96" s="5" t="n">
        <f aca="false">BINOMDIST($B96,$A96,R$1,0)</f>
        <v>0.11805577445376</v>
      </c>
      <c r="S96" s="5" t="n">
        <f aca="false">BINOMDIST($B96,$A96,S$1,0)</f>
        <v>0.164735609814555</v>
      </c>
      <c r="T96" s="5" t="n">
        <f aca="false">BINOMDIST($B96,$A96,T$1,0)</f>
        <v>0.196380615234375</v>
      </c>
    </row>
    <row r="97" customFormat="false" ht="22.45" hidden="false" customHeight="false" outlineLevel="0" collapsed="false">
      <c r="A97" s="10" t="n">
        <v>15</v>
      </c>
      <c r="B97" s="10" t="n">
        <v>9</v>
      </c>
      <c r="C97" s="5" t="n">
        <f aca="false">BINOMDIST($B97,$A97,C$1,0)</f>
        <v>4.71210814775201E-015</v>
      </c>
      <c r="D97" s="5" t="n">
        <f aca="false">BINOMDIST($B97,$A97,D$1,0)</f>
        <v>2.27002425150685E-012</v>
      </c>
      <c r="E97" s="5" t="n">
        <f aca="false">BINOMDIST($B97,$A97,E$1,0)</f>
        <v>8.20589168049526E-011</v>
      </c>
      <c r="F97" s="5" t="n">
        <f aca="false">BINOMDIST($B97,$A97,F$1,0)</f>
        <v>1.02700226640045E-009</v>
      </c>
      <c r="G97" s="5" t="n">
        <f aca="false">BINOMDIST($B97,$A97,G$1,0)</f>
        <v>7.18581037612916E-009</v>
      </c>
      <c r="H97" s="5" t="n">
        <f aca="false">BINOMDIST($B97,$A97,H$1,0)</f>
        <v>3.479625115501E-008</v>
      </c>
      <c r="I97" s="5" t="n">
        <f aca="false">BINOMDIST($B97,$A97,I$1,0)</f>
        <v>1.30672479916773E-007</v>
      </c>
      <c r="J97" s="5" t="n">
        <f aca="false">BINOMDIST($B97,$A97,J$1,0)</f>
        <v>4.07324871162352E-007</v>
      </c>
      <c r="K97" s="5" t="n">
        <f aca="false">BINOMDIST($B97,$A97,K$1,0)</f>
        <v>1.10112093748551E-006</v>
      </c>
      <c r="L97" s="5" t="n">
        <f aca="false">BINOMDIST($B97,$A97,L$1,0)</f>
        <v>2.659862205E-006</v>
      </c>
      <c r="M97" s="5" t="n">
        <f aca="false">BINOMDIST($B97,$A97,M$1,0)</f>
        <v>7.25669663082317E-005</v>
      </c>
      <c r="N97" s="5" t="n">
        <f aca="false">BINOMDIST($B97,$A97,N$1,0)</f>
        <v>0.000671759728640001</v>
      </c>
      <c r="O97" s="5" t="n">
        <f aca="false">BINOMDIST($B97,$A97,O$1,0)</f>
        <v>0.00339806545525789</v>
      </c>
      <c r="P97" s="5" t="n">
        <f aca="false">BINOMDIST($B97,$A97,P$1,0)</f>
        <v>0.011590004761335</v>
      </c>
      <c r="Q97" s="5" t="n">
        <f aca="false">BINOMDIST($B97,$A97,Q$1,0)</f>
        <v>0.029750661102831</v>
      </c>
      <c r="R97" s="5" t="n">
        <f aca="false">BINOMDIST($B97,$A97,R$1,0)</f>
        <v>0.0612141052723201</v>
      </c>
      <c r="S97" s="5" t="n">
        <f aca="false">BINOMDIST($B97,$A97,S$1,0)</f>
        <v>0.104831751700171</v>
      </c>
      <c r="T97" s="5" t="n">
        <f aca="false">BINOMDIST($B97,$A97,T$1,0)</f>
        <v>0.152740478515625</v>
      </c>
    </row>
    <row r="98" customFormat="false" ht="22.45" hidden="false" customHeight="false" outlineLevel="0" collapsed="false">
      <c r="A98" s="10" t="n">
        <v>15</v>
      </c>
      <c r="B98" s="10" t="n">
        <v>10</v>
      </c>
      <c r="C98" s="5" t="n">
        <f aca="false">BINOMDIST($B98,$A98,C$1,0)</f>
        <v>2.8558231198497E-017</v>
      </c>
      <c r="D98" s="5" t="n">
        <f aca="false">BINOMDIST($B98,$A98,D$1,0)</f>
        <v>2.77962153245737E-014</v>
      </c>
      <c r="E98" s="5" t="n">
        <f aca="false">BINOMDIST($B98,$A98,E$1,0)</f>
        <v>1.52274278607129E-012</v>
      </c>
      <c r="F98" s="5" t="n">
        <f aca="false">BINOMDIST($B98,$A98,F$1,0)</f>
        <v>2.56750566600113E-011</v>
      </c>
      <c r="G98" s="5" t="n">
        <f aca="false">BINOMDIST($B98,$A98,G$1,0)</f>
        <v>2.26920327667236E-010</v>
      </c>
      <c r="H98" s="5" t="n">
        <f aca="false">BINOMDIST($B98,$A98,H$1,0)</f>
        <v>1.33262238465996E-009</v>
      </c>
      <c r="I98" s="5" t="n">
        <f aca="false">BINOMDIST($B98,$A98,I$1,0)</f>
        <v>5.90133780269298E-009</v>
      </c>
      <c r="J98" s="5" t="n">
        <f aca="false">BINOMDIST($B98,$A98,J$1,0)</f>
        <v>2.12517324084706E-008</v>
      </c>
      <c r="K98" s="5" t="n">
        <f aca="false">BINOMDIST($B98,$A98,K$1,0)</f>
        <v>6.53412424441952E-008</v>
      </c>
      <c r="L98" s="5" t="n">
        <f aca="false">BINOMDIST($B98,$A98,L$1,0)</f>
        <v>1.77324147E-007</v>
      </c>
      <c r="M98" s="5" t="n">
        <f aca="false">BINOMDIST($B98,$A98,M$1,0)</f>
        <v>7.68356113851865E-006</v>
      </c>
      <c r="N98" s="5" t="n">
        <f aca="false">BINOMDIST($B98,$A98,N$1,0)</f>
        <v>0.000100763959296</v>
      </c>
      <c r="O98" s="5" t="n">
        <f aca="false">BINOMDIST($B98,$A98,O$1,0)</f>
        <v>0.000679613091051578</v>
      </c>
      <c r="P98" s="5" t="n">
        <f aca="false">BINOMDIST($B98,$A98,P$1,0)</f>
        <v>0.00298028693862901</v>
      </c>
      <c r="Q98" s="5" t="n">
        <f aca="false">BINOMDIST($B98,$A98,Q$1,0)</f>
        <v>0.00961175204860693</v>
      </c>
      <c r="R98" s="5" t="n">
        <f aca="false">BINOMDIST($B98,$A98,R$1,0)</f>
        <v>0.024485642108928</v>
      </c>
      <c r="S98" s="5" t="n">
        <f aca="false">BINOMDIST($B98,$A98,S$1,0)</f>
        <v>0.0514628599255387</v>
      </c>
      <c r="T98" s="5" t="n">
        <f aca="false">BINOMDIST($B98,$A98,T$1,0)</f>
        <v>0.091644287109375</v>
      </c>
    </row>
    <row r="99" customFormat="false" ht="22.45" hidden="false" customHeight="false" outlineLevel="0" collapsed="false">
      <c r="A99" s="10" t="n">
        <v>15</v>
      </c>
      <c r="B99" s="10" t="n">
        <v>11</v>
      </c>
      <c r="C99" s="5" t="n">
        <f aca="false">BINOMDIST($B99,$A99,C$1,0)</f>
        <v>1.31121355365E-019</v>
      </c>
      <c r="D99" s="5" t="n">
        <f aca="false">BINOMDIST($B99,$A99,D$1,0)</f>
        <v>2.5784986386432E-016</v>
      </c>
      <c r="E99" s="5" t="n">
        <f aca="false">BINOMDIST($B99,$A99,E$1,0)</f>
        <v>2.1406880778884E-014</v>
      </c>
      <c r="F99" s="5" t="n">
        <f aca="false">BINOMDIST($B99,$A99,F$1,0)</f>
        <v>4.86270012500214E-013</v>
      </c>
      <c r="G99" s="5" t="n">
        <f aca="false">BINOMDIST($B99,$A99,G$1,0)</f>
        <v>5.4287159729004E-012</v>
      </c>
      <c r="H99" s="5" t="n">
        <f aca="false">BINOMDIST($B99,$A99,H$1,0)</f>
        <v>3.86640923982579E-011</v>
      </c>
      <c r="I99" s="5" t="n">
        <f aca="false">BINOMDIST($B99,$A99,I$1,0)</f>
        <v>2.01903052878059E-010</v>
      </c>
      <c r="J99" s="5" t="n">
        <f aca="false">BINOMDIST($B99,$A99,J$1,0)</f>
        <v>8.39989423259706E-010</v>
      </c>
      <c r="K99" s="5" t="n">
        <f aca="false">BINOMDIST($B99,$A99,K$1,0)</f>
        <v>2.93741849149728E-009</v>
      </c>
      <c r="L99" s="5" t="n">
        <f aca="false">BINOMDIST($B99,$A99,L$1,0)</f>
        <v>8.95576500000001E-009</v>
      </c>
      <c r="M99" s="5" t="n">
        <f aca="false">BINOMDIST($B99,$A99,M$1,0)</f>
        <v>6.16328433571014E-007</v>
      </c>
      <c r="N99" s="5" t="n">
        <f aca="false">BINOMDIST($B99,$A99,N$1,0)</f>
        <v>1.145044992E-005</v>
      </c>
      <c r="O99" s="5" t="n">
        <f aca="false">BINOMDIST($B99,$A99,O$1,0)</f>
        <v>0.00010297168046236</v>
      </c>
      <c r="P99" s="5" t="n">
        <f aca="false">BINOMDIST($B99,$A99,P$1,0)</f>
        <v>0.000580575377655001</v>
      </c>
      <c r="Q99" s="5" t="n">
        <f aca="false">BINOMDIST($B99,$A99,Q$1,0)</f>
        <v>0.00235252672518351</v>
      </c>
      <c r="R99" s="5" t="n">
        <f aca="false">BINOMDIST($B99,$A99,R$1,0)</f>
        <v>0.00741989154816001</v>
      </c>
      <c r="S99" s="5" t="n">
        <f aca="false">BINOMDIST($B99,$A99,S$1,0)</f>
        <v>0.019139080137597</v>
      </c>
      <c r="T99" s="5" t="n">
        <f aca="false">BINOMDIST($B99,$A99,T$1,0)</f>
        <v>0.041656494140625</v>
      </c>
    </row>
    <row r="100" customFormat="false" ht="22.45" hidden="false" customHeight="false" outlineLevel="0" collapsed="false">
      <c r="A100" s="10" t="n">
        <v>15</v>
      </c>
      <c r="B100" s="10" t="n">
        <v>12</v>
      </c>
      <c r="C100" s="5" t="n">
        <f aca="false">BINOMDIST($B100,$A100,C$1,0)</f>
        <v>4.41486045E-022</v>
      </c>
      <c r="D100" s="5" t="n">
        <f aca="false">BINOMDIST($B100,$A100,D$1,0)</f>
        <v>1.75408070656E-018</v>
      </c>
      <c r="E100" s="5" t="n">
        <f aca="false">BINOMDIST($B100,$A100,E$1,0)</f>
        <v>2.20689492565815E-016</v>
      </c>
      <c r="F100" s="5" t="n">
        <f aca="false">BINOMDIST($B100,$A100,F$1,0)</f>
        <v>6.75375017361408E-015</v>
      </c>
      <c r="G100" s="5" t="n">
        <f aca="false">BINOMDIST($B100,$A100,G$1,0)</f>
        <v>9.52406311035157E-014</v>
      </c>
      <c r="H100" s="5" t="n">
        <f aca="false">BINOMDIST($B100,$A100,H$1,0)</f>
        <v>8.22640263792721E-013</v>
      </c>
      <c r="I100" s="5" t="n">
        <f aca="false">BINOMDIST($B100,$A100,I$1,0)</f>
        <v>5.06566799335632E-012</v>
      </c>
      <c r="J100" s="5" t="n">
        <f aca="false">BINOMDIST($B100,$A100,J$1,0)</f>
        <v>2.43475195147741E-011</v>
      </c>
      <c r="K100" s="5" t="n">
        <f aca="false">BINOMDIST($B100,$A100,K$1,0)</f>
        <v>9.68379722471632E-011</v>
      </c>
      <c r="L100" s="5" t="n">
        <f aca="false">BINOMDIST($B100,$A100,L$1,0)</f>
        <v>3.31695E-010</v>
      </c>
      <c r="M100" s="5" t="n">
        <f aca="false">BINOMDIST($B100,$A100,M$1,0)</f>
        <v>3.62546137394714E-008</v>
      </c>
      <c r="N100" s="5" t="n">
        <f aca="false">BINOMDIST($B100,$A100,N$1,0)</f>
        <v>9.54204160000001E-007</v>
      </c>
      <c r="O100" s="5" t="n">
        <f aca="false">BINOMDIST($B100,$A100,O$1,0)</f>
        <v>1.14412978291512E-005</v>
      </c>
      <c r="P100" s="5" t="n">
        <f aca="false">BINOMDIST($B100,$A100,P$1,0)</f>
        <v>8.29393396650002E-005</v>
      </c>
      <c r="Q100" s="5" t="n">
        <f aca="false">BINOMDIST($B100,$A100,Q$1,0)</f>
        <v>0.0004222483865714</v>
      </c>
      <c r="R100" s="5" t="n">
        <f aca="false">BINOMDIST($B100,$A100,R$1,0)</f>
        <v>0.00164886478848</v>
      </c>
      <c r="S100" s="5" t="n">
        <f aca="false">BINOMDIST($B100,$A100,S$1,0)</f>
        <v>0.00521974912843555</v>
      </c>
      <c r="T100" s="5" t="n">
        <f aca="false">BINOMDIST($B100,$A100,T$1,0)</f>
        <v>0.013885498046875</v>
      </c>
    </row>
    <row r="101" customFormat="false" ht="22.45" hidden="false" customHeight="false" outlineLevel="0" collapsed="false">
      <c r="A101" s="10" t="n">
        <v>15</v>
      </c>
      <c r="B101" s="10" t="n">
        <v>13</v>
      </c>
      <c r="C101" s="5" t="n">
        <f aca="false">BINOMDIST($B101,$A101,C$1,0)</f>
        <v>1.029105E-024</v>
      </c>
      <c r="D101" s="5" t="n">
        <f aca="false">BINOMDIST($B101,$A101,D$1,0)</f>
        <v>8.26097664000001E-021</v>
      </c>
      <c r="E101" s="5" t="n">
        <f aca="false">BINOMDIST($B101,$A101,E$1,0)</f>
        <v>1.575103436235E-018</v>
      </c>
      <c r="F101" s="5" t="n">
        <f aca="false">BINOMDIST($B101,$A101,F$1,0)</f>
        <v>6.493990551552E-017</v>
      </c>
      <c r="G101" s="5" t="n">
        <f aca="false">BINOMDIST($B101,$A101,G$1,0)</f>
        <v>1.15676879882813E-015</v>
      </c>
      <c r="H101" s="5" t="n">
        <f aca="false">BINOMDIST($B101,$A101,H$1,0)</f>
        <v>1.21174506941645E-014</v>
      </c>
      <c r="I101" s="5" t="n">
        <f aca="false">BINOMDIST($B101,$A101,I$1,0)</f>
        <v>8.79892703560651E-014</v>
      </c>
      <c r="J101" s="5" t="n">
        <f aca="false">BINOMDIST($B101,$A101,J$1,0)</f>
        <v>4.88578986918543E-013</v>
      </c>
      <c r="K101" s="5" t="n">
        <f aca="false">BINOMDIST($B101,$A101,K$1,0)</f>
        <v>2.21016504706121E-012</v>
      </c>
      <c r="L101" s="5" t="n">
        <f aca="false">BINOMDIST($B101,$A101,L$1,0)</f>
        <v>8.50500000000001E-012</v>
      </c>
      <c r="M101" s="5" t="n">
        <f aca="false">BINOMDIST($B101,$A101,M$1,0)</f>
        <v>1.47643223373413E-009</v>
      </c>
      <c r="N101" s="5" t="n">
        <f aca="false">BINOMDIST($B101,$A101,N$1,0)</f>
        <v>5.50502400000001E-008</v>
      </c>
      <c r="O101" s="5" t="n">
        <f aca="false">BINOMDIST($B101,$A101,O$1,0)</f>
        <v>8.80099833011627E-007</v>
      </c>
      <c r="P101" s="5" t="n">
        <f aca="false">BINOMDIST($B101,$A101,P$1,0)</f>
        <v>8.20279183500002E-006</v>
      </c>
      <c r="Q101" s="5" t="n">
        <f aca="false">BINOMDIST($B101,$A101,Q$1,0)</f>
        <v>5.24687344260319E-005</v>
      </c>
      <c r="R101" s="5" t="n">
        <f aca="false">BINOMDIST($B101,$A101,R$1,0)</f>
        <v>0.00025367150592</v>
      </c>
      <c r="S101" s="5" t="n">
        <f aca="false">BINOMDIST($B101,$A101,S$1,0)</f>
        <v>0.000985547038236083</v>
      </c>
      <c r="T101" s="5" t="n">
        <f aca="false">BINOMDIST($B101,$A101,T$1,0)</f>
        <v>0.003204345703125</v>
      </c>
    </row>
    <row r="102" customFormat="false" ht="22.45" hidden="false" customHeight="false" outlineLevel="0" collapsed="false">
      <c r="A102" s="10" t="n">
        <v>15</v>
      </c>
      <c r="B102" s="10" t="n">
        <v>14</v>
      </c>
      <c r="C102" s="5" t="n">
        <f aca="false">BINOMDIST($B102,$A102,C$1,0)</f>
        <v>1.485E-027</v>
      </c>
      <c r="D102" s="5" t="n">
        <f aca="false">BINOMDIST($B102,$A102,D$1,0)</f>
        <v>2.408448E-023</v>
      </c>
      <c r="E102" s="5" t="n">
        <f aca="false">BINOMDIST($B102,$A102,E$1,0)</f>
        <v>6.95921989499999E-021</v>
      </c>
      <c r="F102" s="5" t="n">
        <f aca="false">BINOMDIST($B102,$A102,F$1,0)</f>
        <v>3.8654705664E-019</v>
      </c>
      <c r="G102" s="5" t="n">
        <f aca="false">BINOMDIST($B102,$A102,G$1,0)</f>
        <v>8.69750976562501E-018</v>
      </c>
      <c r="H102" s="5" t="n">
        <f aca="false">BINOMDIST($B102,$A102,H$1,0)</f>
        <v>1.1049347137536E-016</v>
      </c>
      <c r="I102" s="5" t="n">
        <f aca="false">BINOMDIST($B102,$A102,I$1,0)</f>
        <v>9.46121186624356E-016</v>
      </c>
      <c r="J102" s="5" t="n">
        <f aca="false">BINOMDIST($B102,$A102,J$1,0)</f>
        <v>6.06930418532352E-015</v>
      </c>
      <c r="K102" s="5" t="n">
        <f aca="false">BINOMDIST($B102,$A102,K$1,0)</f>
        <v>3.12268217010218E-014</v>
      </c>
      <c r="L102" s="5" t="n">
        <f aca="false">BINOMDIST($B102,$A102,L$1,0)</f>
        <v>1.35E-013</v>
      </c>
      <c r="M102" s="5" t="n">
        <f aca="false">BINOMDIST($B102,$A102,M$1,0)</f>
        <v>3.7220980682373E-011</v>
      </c>
      <c r="N102" s="5" t="n">
        <f aca="false">BINOMDIST($B102,$A102,N$1,0)</f>
        <v>1.96608E-009</v>
      </c>
      <c r="O102" s="5" t="n">
        <f aca="false">BINOMDIST($B102,$A102,O$1,0)</f>
        <v>4.19095158576965E-008</v>
      </c>
      <c r="P102" s="5" t="n">
        <f aca="false">BINOMDIST($B102,$A102,P$1,0)</f>
        <v>5.02211745000001E-007</v>
      </c>
      <c r="Q102" s="5" t="n">
        <f aca="false">BINOMDIST($B102,$A102,Q$1,0)</f>
        <v>4.03605649431015E-006</v>
      </c>
      <c r="R102" s="5" t="n">
        <f aca="false">BINOMDIST($B102,$A102,R$1,0)</f>
        <v>2.415919104E-005</v>
      </c>
      <c r="S102" s="5" t="n">
        <f aca="false">BINOMDIST($B102,$A102,S$1,0)</f>
        <v>0.000115193809663958</v>
      </c>
      <c r="T102" s="5" t="n">
        <f aca="false">BINOMDIST($B102,$A102,T$1,0)</f>
        <v>0.000457763671875</v>
      </c>
    </row>
    <row r="103" customFormat="false" ht="22.45" hidden="false" customHeight="false" outlineLevel="0" collapsed="false">
      <c r="A103" s="10" t="n">
        <v>15</v>
      </c>
      <c r="B103" s="10" t="n">
        <v>15</v>
      </c>
      <c r="C103" s="5" t="n">
        <f aca="false">BINOMDIST($B103,$A103,C$1,0)</f>
        <v>1E-030</v>
      </c>
      <c r="D103" s="5" t="n">
        <f aca="false">BINOMDIST($B103,$A103,D$1,0)</f>
        <v>3.2768E-026</v>
      </c>
      <c r="E103" s="5" t="n">
        <f aca="false">BINOMDIST($B103,$A103,E$1,0)</f>
        <v>1.4348907E-023</v>
      </c>
      <c r="F103" s="5" t="n">
        <f aca="false">BINOMDIST($B103,$A103,F$1,0)</f>
        <v>1.073741824E-021</v>
      </c>
      <c r="G103" s="5" t="n">
        <f aca="false">BINOMDIST($B103,$A103,G$1,0)</f>
        <v>3.0517578125E-020</v>
      </c>
      <c r="H103" s="5" t="n">
        <f aca="false">BINOMDIST($B103,$A103,H$1,0)</f>
        <v>4.70184984576E-019</v>
      </c>
      <c r="I103" s="5" t="n">
        <f aca="false">BINOMDIST($B103,$A103,I$1,0)</f>
        <v>4.74756150994301E-018</v>
      </c>
      <c r="J103" s="5" t="n">
        <f aca="false">BINOMDIST($B103,$A103,J$1,0)</f>
        <v>3.5184372088832E-017</v>
      </c>
      <c r="K103" s="5" t="n">
        <f aca="false">BINOMDIST($B103,$A103,K$1,0)</f>
        <v>2.05891132094649E-016</v>
      </c>
      <c r="L103" s="5" t="n">
        <f aca="false">BINOMDIST($B103,$A103,L$1,0)</f>
        <v>1E-015</v>
      </c>
      <c r="M103" s="5" t="n">
        <f aca="false">BINOMDIST($B103,$A103,M$1,0)</f>
        <v>4.37893890380859E-013</v>
      </c>
      <c r="N103" s="5" t="n">
        <f aca="false">BINOMDIST($B103,$A103,N$1,0)</f>
        <v>3.2768E-011</v>
      </c>
      <c r="O103" s="5" t="n">
        <f aca="false">BINOMDIST($B103,$A103,O$1,0)</f>
        <v>9.31322574615478E-010</v>
      </c>
      <c r="P103" s="5" t="n">
        <f aca="false">BINOMDIST($B103,$A103,P$1,0)</f>
        <v>1.4348907E-008</v>
      </c>
      <c r="Q103" s="5" t="n">
        <f aca="false">BINOMDIST($B103,$A103,Q$1,0)</f>
        <v>1.44884079282928E-007</v>
      </c>
      <c r="R103" s="5" t="n">
        <f aca="false">BINOMDIST($B103,$A103,R$1,0)</f>
        <v>1.073741824E-006</v>
      </c>
      <c r="S103" s="5" t="n">
        <f aca="false">BINOMDIST($B103,$A103,S$1,0)</f>
        <v>6.28329870894315E-006</v>
      </c>
      <c r="T103" s="5" t="n">
        <f aca="false">BINOMDIST($B103,$A103,T$1,0)</f>
        <v>3.0517578125E-005</v>
      </c>
    </row>
    <row r="104" customFormat="false" ht="22.45" hidden="false" customHeight="false" outlineLevel="0" collapsed="false">
      <c r="A104" s="10"/>
      <c r="B104" s="10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</row>
    <row r="105" customFormat="false" ht="22.45" hidden="false" customHeight="false" outlineLevel="0" collapsed="false">
      <c r="A105" s="10" t="n">
        <v>20</v>
      </c>
      <c r="B105" s="10" t="n">
        <v>0</v>
      </c>
      <c r="C105" s="5" t="n">
        <f aca="false">BINOMDIST($B105,$A105,C$1,0)</f>
        <v>0.817906937597231</v>
      </c>
      <c r="D105" s="5" t="n">
        <f aca="false">BINOMDIST($B105,$A105,D$1,0)</f>
        <v>0.667607971755094</v>
      </c>
      <c r="E105" s="5" t="n">
        <f aca="false">BINOMDIST($B105,$A105,E$1,0)</f>
        <v>0.543794342926747</v>
      </c>
      <c r="F105" s="5" t="n">
        <f aca="false">BINOMDIST($B105,$A105,F$1,0)</f>
        <v>0.442002433879407</v>
      </c>
      <c r="G105" s="5" t="n">
        <f aca="false">BINOMDIST($B105,$A105,G$1,0)</f>
        <v>0.358485922408542</v>
      </c>
      <c r="H105" s="5" t="n">
        <f aca="false">BINOMDIST($B105,$A105,H$1,0)</f>
        <v>0.290106241131462</v>
      </c>
      <c r="I105" s="5" t="n">
        <f aca="false">BINOMDIST($B105,$A105,I$1,0)</f>
        <v>0.234238873662591</v>
      </c>
      <c r="J105" s="5" t="n">
        <f aca="false">BINOMDIST($B105,$A105,J$1,0)</f>
        <v>0.188693329162796</v>
      </c>
      <c r="K105" s="5" t="n">
        <f aca="false">BINOMDIST($B105,$A105,K$1,0)</f>
        <v>0.151644913050176</v>
      </c>
      <c r="L105" s="5" t="n">
        <f aca="false">BINOMDIST($B105,$A105,L$1,0)</f>
        <v>0.121576654590569</v>
      </c>
      <c r="M105" s="5" t="n">
        <f aca="false">BINOMDIST($B105,$A105,M$1,0)</f>
        <v>0.0387595310845143</v>
      </c>
      <c r="N105" s="5" t="n">
        <f aca="false">BINOMDIST($B105,$A105,N$1,0)</f>
        <v>0.0115292150460685</v>
      </c>
      <c r="O105" s="5" t="n">
        <f aca="false">BINOMDIST($B105,$A105,O$1,0)</f>
        <v>0.00317121193893399</v>
      </c>
      <c r="P105" s="5" t="n">
        <f aca="false">BINOMDIST($B105,$A105,P$1,0)</f>
        <v>0.000797922662976119</v>
      </c>
      <c r="Q105" s="5" t="n">
        <f aca="false">BINOMDIST($B105,$A105,Q$1,0)</f>
        <v>0.00018124545836335</v>
      </c>
      <c r="R105" s="5" t="n">
        <f aca="false">BINOMDIST($B105,$A105,R$1,0)</f>
        <v>3.65615844006297E-005</v>
      </c>
      <c r="S105" s="5" t="n">
        <f aca="false">BINOMDIST($B105,$A105,S$1,0)</f>
        <v>6.41584391529618E-006</v>
      </c>
      <c r="T105" s="5" t="n">
        <f aca="false">BINOMDIST($B105,$A105,T$1,0)</f>
        <v>9.5367431640625E-007</v>
      </c>
    </row>
    <row r="106" customFormat="false" ht="22.45" hidden="false" customHeight="false" outlineLevel="0" collapsed="false">
      <c r="A106" s="10" t="n">
        <v>20</v>
      </c>
      <c r="B106" s="10" t="n">
        <v>1</v>
      </c>
      <c r="C106" s="5" t="n">
        <f aca="false">BINOMDIST($B106,$A106,C$1,0)</f>
        <v>0.165233724767117</v>
      </c>
      <c r="D106" s="5" t="n">
        <f aca="false">BINOMDIST($B106,$A106,D$1,0)</f>
        <v>0.272493049695957</v>
      </c>
      <c r="E106" s="5" t="n">
        <f aca="false">BINOMDIST($B106,$A106,E$1,0)</f>
        <v>0.33636763480005</v>
      </c>
      <c r="F106" s="5" t="n">
        <f aca="false">BINOMDIST($B106,$A106,F$1,0)</f>
        <v>0.368335361566173</v>
      </c>
      <c r="G106" s="5" t="n">
        <f aca="false">BINOMDIST($B106,$A106,G$1,0)</f>
        <v>0.377353602535307</v>
      </c>
      <c r="H106" s="5" t="n">
        <f aca="false">BINOMDIST($B106,$A106,H$1,0)</f>
        <v>0.370348392933781</v>
      </c>
      <c r="I106" s="5" t="n">
        <f aca="false">BINOMDIST($B106,$A106,I$1,0)</f>
        <v>0.352617659277019</v>
      </c>
      <c r="J106" s="5" t="n">
        <f aca="false">BINOMDIST($B106,$A106,J$1,0)</f>
        <v>0.328162311587472</v>
      </c>
      <c r="K106" s="5" t="n">
        <f aca="false">BINOMDIST($B106,$A106,K$1,0)</f>
        <v>0.29995697086848</v>
      </c>
      <c r="L106" s="5" t="n">
        <f aca="false">BINOMDIST($B106,$A106,L$1,0)</f>
        <v>0.270170343534599</v>
      </c>
      <c r="M106" s="5" t="n">
        <f aca="false">BINOMDIST($B106,$A106,M$1,0)</f>
        <v>0.136798345004168</v>
      </c>
      <c r="N106" s="5" t="n">
        <f aca="false">BINOMDIST($B106,$A106,N$1,0)</f>
        <v>0.0576460752303424</v>
      </c>
      <c r="O106" s="5" t="n">
        <f aca="false">BINOMDIST($B106,$A106,O$1,0)</f>
        <v>0.0211414129262266</v>
      </c>
      <c r="P106" s="5" t="n">
        <f aca="false">BINOMDIST($B106,$A106,P$1,0)</f>
        <v>0.00683933711122388</v>
      </c>
      <c r="Q106" s="5" t="n">
        <f aca="false">BINOMDIST($B106,$A106,Q$1,0)</f>
        <v>0.00195187416698992</v>
      </c>
      <c r="R106" s="5" t="n">
        <f aca="false">BINOMDIST($B106,$A106,R$1,0)</f>
        <v>0.000487487792008396</v>
      </c>
      <c r="S106" s="5" t="n">
        <f aca="false">BINOMDIST($B106,$A106,S$1,0)</f>
        <v>0.000104986536795756</v>
      </c>
      <c r="T106" s="5" t="n">
        <f aca="false">BINOMDIST($B106,$A106,T$1,0)</f>
        <v>1.9073486328125E-005</v>
      </c>
    </row>
    <row r="107" customFormat="false" ht="22.45" hidden="false" customHeight="false" outlineLevel="0" collapsed="false">
      <c r="A107" s="10" t="n">
        <v>20</v>
      </c>
      <c r="B107" s="10" t="n">
        <v>2</v>
      </c>
      <c r="C107" s="5" t="n">
        <f aca="false">BINOMDIST($B107,$A107,C$1,0)</f>
        <v>0.0158557614675517</v>
      </c>
      <c r="D107" s="5" t="n">
        <f aca="false">BINOMDIST($B107,$A107,D$1,0)</f>
        <v>0.0528302851451345</v>
      </c>
      <c r="E107" s="5" t="n">
        <f aca="false">BINOMDIST($B107,$A107,E$1,0)</f>
        <v>0.09882966589486</v>
      </c>
      <c r="F107" s="5" t="n">
        <f aca="false">BINOMDIST($B107,$A107,F$1,0)</f>
        <v>0.145799413953277</v>
      </c>
      <c r="G107" s="5" t="n">
        <f aca="false">BINOMDIST($B107,$A107,G$1,0)</f>
        <v>0.188676801267654</v>
      </c>
      <c r="H107" s="5" t="n">
        <f aca="false">BINOMDIST($B107,$A107,H$1,0)</f>
        <v>0.224572961672612</v>
      </c>
      <c r="I107" s="5" t="n">
        <f aca="false">BINOMDIST($B107,$A107,I$1,0)</f>
        <v>0.25214058432174</v>
      </c>
      <c r="J107" s="5" t="n">
        <f aca="false">BINOMDIST($B107,$A107,J$1,0)</f>
        <v>0.271090605224433</v>
      </c>
      <c r="K107" s="5" t="n">
        <f aca="false">BINOMDIST($B107,$A107,K$1,0)</f>
        <v>0.281827703398407</v>
      </c>
      <c r="L107" s="5" t="n">
        <f aca="false">BINOMDIST($B107,$A107,L$1,0)</f>
        <v>0.285179807064299</v>
      </c>
      <c r="M107" s="5" t="n">
        <f aca="false">BINOMDIST($B107,$A107,M$1,0)</f>
        <v>0.229338401918753</v>
      </c>
      <c r="N107" s="5" t="n">
        <f aca="false">BINOMDIST($B107,$A107,N$1,0)</f>
        <v>0.136909428672063</v>
      </c>
      <c r="O107" s="5" t="n">
        <f aca="false">BINOMDIST($B107,$A107,O$1,0)</f>
        <v>0.0669478075997176</v>
      </c>
      <c r="P107" s="5" t="n">
        <f aca="false">BINOMDIST($B107,$A107,P$1,0)</f>
        <v>0.0278458725242687</v>
      </c>
      <c r="Q107" s="5" t="n">
        <f aca="false">BINOMDIST($B107,$A107,Q$1,0)</f>
        <v>0.00998458708498692</v>
      </c>
      <c r="R107" s="5" t="n">
        <f aca="false">BINOMDIST($B107,$A107,R$1,0)</f>
        <v>0.00308742268271984</v>
      </c>
      <c r="S107" s="5" t="n">
        <f aca="false">BINOMDIST($B107,$A107,S$1,0)</f>
        <v>0.000816031717821556</v>
      </c>
      <c r="T107" s="5" t="n">
        <f aca="false">BINOMDIST($B107,$A107,T$1,0)</f>
        <v>0.000181198120117188</v>
      </c>
    </row>
    <row r="108" customFormat="false" ht="22.45" hidden="false" customHeight="false" outlineLevel="0" collapsed="false">
      <c r="A108" s="10" t="n">
        <v>20</v>
      </c>
      <c r="B108" s="10" t="n">
        <v>3</v>
      </c>
      <c r="C108" s="5" t="n">
        <f aca="false">BINOMDIST($B108,$A108,C$1,0)</f>
        <v>0.000960955240457677</v>
      </c>
      <c r="D108" s="5" t="n">
        <f aca="false">BINOMDIST($B108,$A108,D$1,0)</f>
        <v>0.00646901450756749</v>
      </c>
      <c r="E108" s="5" t="n">
        <f aca="false">BINOMDIST($B108,$A108,E$1,0)</f>
        <v>0.018339525629974</v>
      </c>
      <c r="F108" s="5" t="n">
        <f aca="false">BINOMDIST($B108,$A108,F$1,0)</f>
        <v>0.0364498534883192</v>
      </c>
      <c r="G108" s="5" t="n">
        <f aca="false">BINOMDIST($B108,$A108,G$1,0)</f>
        <v>0.0595821477687327</v>
      </c>
      <c r="H108" s="5" t="n">
        <f aca="false">BINOMDIST($B108,$A108,H$1,0)</f>
        <v>0.0860066661724896</v>
      </c>
      <c r="I108" s="5" t="n">
        <f aca="false">BINOMDIST($B108,$A108,I$1,0)</f>
        <v>0.113869941306592</v>
      </c>
      <c r="J108" s="5" t="n">
        <f aca="false">BINOMDIST($B108,$A108,J$1,0)</f>
        <v>0.141438576638835</v>
      </c>
      <c r="K108" s="5" t="n">
        <f aca="false">BINOMDIST($B108,$A108,K$1,0)</f>
        <v>0.167238417401252</v>
      </c>
      <c r="L108" s="5" t="n">
        <f aca="false">BINOMDIST($B108,$A108,L$1,0)</f>
        <v>0.190119871376199</v>
      </c>
      <c r="M108" s="5" t="n">
        <f aca="false">BINOMDIST($B108,$A108,M$1,0)</f>
        <v>0.242828896149268</v>
      </c>
      <c r="N108" s="5" t="n">
        <f aca="false">BINOMDIST($B108,$A108,N$1,0)</f>
        <v>0.205364143008095</v>
      </c>
      <c r="O108" s="5" t="n">
        <f aca="false">BINOMDIST($B108,$A108,O$1,0)</f>
        <v>0.133895615199435</v>
      </c>
      <c r="P108" s="5" t="n">
        <f aca="false">BINOMDIST($B108,$A108,P$1,0)</f>
        <v>0.0716036722052623</v>
      </c>
      <c r="Q108" s="5" t="n">
        <f aca="false">BINOMDIST($B108,$A108,Q$1,0)</f>
        <v>0.0322578967361116</v>
      </c>
      <c r="R108" s="5" t="n">
        <f aca="false">BINOMDIST($B108,$A108,R$1,0)</f>
        <v>0.0123496907308794</v>
      </c>
      <c r="S108" s="5" t="n">
        <f aca="false">BINOMDIST($B108,$A108,S$1,0)</f>
        <v>0.00400597388748764</v>
      </c>
      <c r="T108" s="5" t="n">
        <f aca="false">BINOMDIST($B108,$A108,T$1,0)</f>
        <v>0.00108718872070313</v>
      </c>
    </row>
    <row r="109" customFormat="false" ht="22.45" hidden="false" customHeight="false" outlineLevel="0" collapsed="false">
      <c r="A109" s="10" t="n">
        <v>20</v>
      </c>
      <c r="B109" s="10" t="n">
        <v>4</v>
      </c>
      <c r="C109" s="5" t="n">
        <f aca="false">BINOMDIST($B109,$A109,C$1,0)</f>
        <v>4.12531290095467E-005</v>
      </c>
      <c r="D109" s="5" t="n">
        <f aca="false">BINOMDIST($B109,$A109,D$1,0)</f>
        <v>0.000561087993003303</v>
      </c>
      <c r="E109" s="5" t="n">
        <f aca="false">BINOMDIST($B109,$A109,E$1,0)</f>
        <v>0.00241060775033164</v>
      </c>
      <c r="F109" s="5" t="n">
        <f aca="false">BINOMDIST($B109,$A109,F$1,0)</f>
        <v>0.00645466155522319</v>
      </c>
      <c r="G109" s="5" t="n">
        <f aca="false">BINOMDIST($B109,$A109,G$1,0)</f>
        <v>0.0133275856851113</v>
      </c>
      <c r="H109" s="5" t="n">
        <f aca="false">BINOMDIST($B109,$A109,H$1,0)</f>
        <v>0.0233315956106222</v>
      </c>
      <c r="I109" s="5" t="n">
        <f aca="false">BINOMDIST($B109,$A109,I$1,0)</f>
        <v>0.0364261371383991</v>
      </c>
      <c r="J109" s="5" t="n">
        <f aca="false">BINOMDIST($B109,$A109,J$1,0)</f>
        <v>0.0522707783230476</v>
      </c>
      <c r="K109" s="5" t="n">
        <f aca="false">BINOMDIST($B109,$A109,K$1,0)</f>
        <v>0.0702952688527242</v>
      </c>
      <c r="L109" s="5" t="n">
        <f aca="false">BINOMDIST($B109,$A109,L$1,0)</f>
        <v>0.0897788281498718</v>
      </c>
      <c r="M109" s="5" t="n">
        <f aca="false">BINOMDIST($B109,$A109,M$1,0)</f>
        <v>0.182121672111951</v>
      </c>
      <c r="N109" s="5" t="n">
        <f aca="false">BINOMDIST($B109,$A109,N$1,0)</f>
        <v>0.218199401946101</v>
      </c>
      <c r="O109" s="5" t="n">
        <f aca="false">BINOMDIST($B109,$A109,O$1,0)</f>
        <v>0.189685454865867</v>
      </c>
      <c r="P109" s="5" t="n">
        <f aca="false">BINOMDIST($B109,$A109,P$1,0)</f>
        <v>0.130420974373871</v>
      </c>
      <c r="Q109" s="5" t="n">
        <f aca="false">BINOMDIST($B109,$A109,Q$1,0)</f>
        <v>0.0738209559922553</v>
      </c>
      <c r="R109" s="5" t="n">
        <f aca="false">BINOMDIST($B109,$A109,R$1,0)</f>
        <v>0.0349907904041583</v>
      </c>
      <c r="S109" s="5" t="n">
        <f aca="false">BINOMDIST($B109,$A109,S$1,0)</f>
        <v>0.0139298637451275</v>
      </c>
      <c r="T109" s="5" t="n">
        <f aca="false">BINOMDIST($B109,$A109,T$1,0)</f>
        <v>0.00462055206298828</v>
      </c>
    </row>
    <row r="110" customFormat="false" ht="22.45" hidden="false" customHeight="false" outlineLevel="0" collapsed="false">
      <c r="A110" s="10" t="n">
        <v>20</v>
      </c>
      <c r="B110" s="10" t="n">
        <v>5</v>
      </c>
      <c r="C110" s="5" t="n">
        <f aca="false">BINOMDIST($B110,$A110,C$1,0)</f>
        <v>1.33343447303585E-006</v>
      </c>
      <c r="D110" s="5" t="n">
        <f aca="false">BINOMDIST($B110,$A110,D$1,0)</f>
        <v>3.66424811757259E-005</v>
      </c>
      <c r="E110" s="5" t="n">
        <f aca="false">BINOMDIST($B110,$A110,E$1,0)</f>
        <v>0.000238575612403956</v>
      </c>
      <c r="F110" s="5" t="n">
        <f aca="false">BINOMDIST($B110,$A110,F$1,0)</f>
        <v>0.000860621540696426</v>
      </c>
      <c r="G110" s="5" t="n">
        <f aca="false">BINOMDIST($B110,$A110,G$1,0)</f>
        <v>0.002244646010124</v>
      </c>
      <c r="H110" s="5" t="n">
        <f aca="false">BINOMDIST($B110,$A110,H$1,0)</f>
        <v>0.00476560250770155</v>
      </c>
      <c r="I110" s="5" t="n">
        <f aca="false">BINOMDIST($B110,$A110,I$1,0)</f>
        <v>0.00877360722473269</v>
      </c>
      <c r="J110" s="5" t="n">
        <f aca="false">BINOMDIST($B110,$A110,J$1,0)</f>
        <v>0.0145449122290219</v>
      </c>
      <c r="K110" s="5" t="n">
        <f aca="false">BINOMDIST($B110,$A110,K$1,0)</f>
        <v>0.0222472938786644</v>
      </c>
      <c r="L110" s="5" t="n">
        <f aca="false">BINOMDIST($B110,$A110,L$1,0)</f>
        <v>0.0319213611199544</v>
      </c>
      <c r="M110" s="5" t="n">
        <f aca="false">BINOMDIST($B110,$A110,M$1,0)</f>
        <v>0.102845179545572</v>
      </c>
      <c r="N110" s="5" t="n">
        <f aca="false">BINOMDIST($B110,$A110,N$1,0)</f>
        <v>0.174559521556881</v>
      </c>
      <c r="O110" s="5" t="n">
        <f aca="false">BINOMDIST($B110,$A110,O$1,0)</f>
        <v>0.202331151856924</v>
      </c>
      <c r="P110" s="5" t="n">
        <f aca="false">BINOMDIST($B110,$A110,P$1,0)</f>
        <v>0.17886305056988</v>
      </c>
      <c r="Q110" s="5" t="n">
        <f aca="false">BINOMDIST($B110,$A110,Q$1,0)</f>
        <v>0.127199185709732</v>
      </c>
      <c r="R110" s="5" t="n">
        <f aca="false">BINOMDIST($B110,$A110,R$1,0)</f>
        <v>0.074647019528871</v>
      </c>
      <c r="S110" s="5" t="n">
        <f aca="false">BINOMDIST($B110,$A110,S$1,0)</f>
        <v>0.0364709159872428</v>
      </c>
      <c r="T110" s="5" t="n">
        <f aca="false">BINOMDIST($B110,$A110,T$1,0)</f>
        <v>0.0147857666015625</v>
      </c>
    </row>
    <row r="111" customFormat="false" ht="22.45" hidden="false" customHeight="false" outlineLevel="0" collapsed="false">
      <c r="A111" s="10" t="n">
        <v>20</v>
      </c>
      <c r="B111" s="10" t="n">
        <v>6</v>
      </c>
      <c r="C111" s="5" t="n">
        <f aca="false">BINOMDIST($B111,$A111,C$1,0)</f>
        <v>3.36725877029256E-008</v>
      </c>
      <c r="D111" s="5" t="n">
        <f aca="false">BINOMDIST($B111,$A111,D$1,0)</f>
        <v>1.8695143457003E-006</v>
      </c>
      <c r="E111" s="5" t="n">
        <f aca="false">BINOMDIST($B111,$A111,E$1,0)</f>
        <v>1.8446567969378E-005</v>
      </c>
      <c r="F111" s="5" t="n">
        <f aca="false">BINOMDIST($B111,$A111,F$1,0)</f>
        <v>8.96480771558777E-005</v>
      </c>
      <c r="G111" s="5" t="n">
        <f aca="false">BINOMDIST($B111,$A111,G$1,0)</f>
        <v>0.000295348159226843</v>
      </c>
      <c r="H111" s="5" t="n">
        <f aca="false">BINOMDIST($B111,$A111,H$1,0)</f>
        <v>0.000760468485271524</v>
      </c>
      <c r="I111" s="5" t="n">
        <f aca="false">BINOMDIST($B111,$A111,I$1,0)</f>
        <v>0.00165094759605185</v>
      </c>
      <c r="J111" s="5" t="n">
        <f aca="false">BINOMDIST($B111,$A111,J$1,0)</f>
        <v>0.00316193744109173</v>
      </c>
      <c r="K111" s="5" t="n">
        <f aca="false">BINOMDIST($B111,$A111,K$1,0)</f>
        <v>0.00550070453043899</v>
      </c>
      <c r="L111" s="5" t="n">
        <f aca="false">BINOMDIST($B111,$A111,L$1,0)</f>
        <v>0.00886704475554289</v>
      </c>
      <c r="M111" s="5" t="n">
        <f aca="false">BINOMDIST($B111,$A111,M$1,0)</f>
        <v>0.0453728733289289</v>
      </c>
      <c r="N111" s="5" t="n">
        <f aca="false">BINOMDIST($B111,$A111,N$1,0)</f>
        <v>0.10909970097305</v>
      </c>
      <c r="O111" s="5" t="n">
        <f aca="false">BINOMDIST($B111,$A111,O$1,0)</f>
        <v>0.168609293214104</v>
      </c>
      <c r="P111" s="5" t="n">
        <f aca="false">BINOMDIST($B111,$A111,P$1,0)</f>
        <v>0.191638982753443</v>
      </c>
      <c r="Q111" s="5" t="n">
        <f aca="false">BINOMDIST($B111,$A111,Q$1,0)</f>
        <v>0.171229673070793</v>
      </c>
      <c r="R111" s="5" t="n">
        <f aca="false">BINOMDIST($B111,$A111,R$1,0)</f>
        <v>0.124411699214785</v>
      </c>
      <c r="S111" s="5" t="n">
        <f aca="false">BINOMDIST($B111,$A111,S$1,0)</f>
        <v>0.0745996008829967</v>
      </c>
      <c r="T111" s="5" t="n">
        <f aca="false">BINOMDIST($B111,$A111,T$1,0)</f>
        <v>0.0369644165039063</v>
      </c>
    </row>
    <row r="112" customFormat="false" ht="22.45" hidden="false" customHeight="false" outlineLevel="0" collapsed="false">
      <c r="A112" s="10" t="n">
        <v>20</v>
      </c>
      <c r="B112" s="10" t="n">
        <v>7</v>
      </c>
      <c r="C112" s="5" t="n">
        <f aca="false">BINOMDIST($B112,$A112,C$1,0)</f>
        <v>6.802542970288E-010</v>
      </c>
      <c r="D112" s="5" t="n">
        <f aca="false">BINOMDIST($B112,$A112,D$1,0)</f>
        <v>7.63067079877674E-008</v>
      </c>
      <c r="E112" s="5" t="n">
        <f aca="false">BINOMDIST($B112,$A112,E$1,0)</f>
        <v>1.14102482284813E-006</v>
      </c>
      <c r="F112" s="5" t="n">
        <f aca="false">BINOMDIST($B112,$A112,F$1,0)</f>
        <v>7.47067309632314E-006</v>
      </c>
      <c r="G112" s="5" t="n">
        <f aca="false">BINOMDIST($B112,$A112,G$1,0)</f>
        <v>3.1089279918615E-005</v>
      </c>
      <c r="H112" s="5" t="n">
        <f aca="false">BINOMDIST($B112,$A112,H$1,0)</f>
        <v>9.7081083226152E-005</v>
      </c>
      <c r="I112" s="5" t="n">
        <f aca="false">BINOMDIST($B112,$A112,I$1,0)</f>
        <v>0.000248529745642214</v>
      </c>
      <c r="J112" s="5" t="n">
        <f aca="false">BINOMDIST($B112,$A112,J$1,0)</f>
        <v>0.000549902163668127</v>
      </c>
      <c r="K112" s="5" t="n">
        <f aca="false">BINOMDIST($B112,$A112,K$1,0)</f>
        <v>0.00108805144558134</v>
      </c>
      <c r="L112" s="5" t="n">
        <f aca="false">BINOMDIST($B112,$A112,L$1,0)</f>
        <v>0.00197045439012064</v>
      </c>
      <c r="M112" s="5" t="n">
        <f aca="false">BINOMDIST($B112,$A112,M$1,0)</f>
        <v>0.0160139552925631</v>
      </c>
      <c r="N112" s="5" t="n">
        <f aca="false">BINOMDIST($B112,$A112,N$1,0)</f>
        <v>0.0545498504865252</v>
      </c>
      <c r="O112" s="5" t="n">
        <f aca="false">BINOMDIST($B112,$A112,O$1,0)</f>
        <v>0.112406195476069</v>
      </c>
      <c r="P112" s="5" t="n">
        <f aca="false">BINOMDIST($B112,$A112,P$1,0)</f>
        <v>0.164261985217237</v>
      </c>
      <c r="Q112" s="5" t="n">
        <f aca="false">BINOMDIST($B112,$A112,Q$1,0)</f>
        <v>0.184401186383931</v>
      </c>
      <c r="R112" s="5" t="n">
        <f aca="false">BINOMDIST($B112,$A112,R$1,0)</f>
        <v>0.165882265619713</v>
      </c>
      <c r="S112" s="5" t="n">
        <f aca="false">BINOMDIST($B112,$A112,S$1,0)</f>
        <v>0.122072074172176</v>
      </c>
      <c r="T112" s="5" t="n">
        <f aca="false">BINOMDIST($B112,$A112,T$1,0)</f>
        <v>0.0739288330078125</v>
      </c>
    </row>
    <row r="113" customFormat="false" ht="22.45" hidden="false" customHeight="false" outlineLevel="0" collapsed="false">
      <c r="A113" s="10" t="n">
        <v>20</v>
      </c>
      <c r="B113" s="10" t="n">
        <v>8</v>
      </c>
      <c r="C113" s="5" t="n">
        <f aca="false">BINOMDIST($B113,$A113,C$1,0)</f>
        <v>1.11657902290081E-011</v>
      </c>
      <c r="D113" s="5" t="n">
        <f aca="false">BINOMDIST($B113,$A113,D$1,0)</f>
        <v>2.53057960163514E-009</v>
      </c>
      <c r="E113" s="5" t="n">
        <f aca="false">BINOMDIST($B113,$A113,E$1,0)</f>
        <v>5.7345319704996E-008</v>
      </c>
      <c r="F113" s="5" t="n">
        <f aca="false">BINOMDIST($B113,$A113,F$1,0)</f>
        <v>5.05826824230213E-007</v>
      </c>
      <c r="G113" s="5" t="n">
        <f aca="false">BINOMDIST($B113,$A113,G$1,0)</f>
        <v>2.65895157198681E-006</v>
      </c>
      <c r="H113" s="5" t="n">
        <f aca="false">BINOMDIST($B113,$A113,H$1,0)</f>
        <v>1.00695804410104E-005</v>
      </c>
      <c r="I113" s="5" t="n">
        <f aca="false">BINOMDIST($B113,$A113,I$1,0)</f>
        <v>3.03981274911848E-005</v>
      </c>
      <c r="J113" s="5" t="n">
        <f aca="false">BINOMDIST($B113,$A113,J$1,0)</f>
        <v>7.77035666052788E-005</v>
      </c>
      <c r="K113" s="5" t="n">
        <f aca="false">BINOMDIST($B113,$A113,K$1,0)</f>
        <v>0.000174865410897001</v>
      </c>
      <c r="L113" s="5" t="n">
        <f aca="false">BINOMDIST($B113,$A113,L$1,0)</f>
        <v>0.000355776487105116</v>
      </c>
      <c r="M113" s="5" t="n">
        <f aca="false">BINOMDIST($B113,$A113,M$1,0)</f>
        <v>0.00459223717948502</v>
      </c>
      <c r="N113" s="5" t="n">
        <f aca="false">BINOMDIST($B113,$A113,N$1,0)</f>
        <v>0.0221608767601509</v>
      </c>
      <c r="O113" s="5" t="n">
        <f aca="false">BINOMDIST($B113,$A113,O$1,0)</f>
        <v>0.0608866892162041</v>
      </c>
      <c r="P113" s="5" t="n">
        <f aca="false">BINOMDIST($B113,$A113,P$1,0)</f>
        <v>0.114396739704861</v>
      </c>
      <c r="Q113" s="5" t="n">
        <f aca="false">BINOMDIST($B113,$A113,Q$1,0)</f>
        <v>0.16135103808594</v>
      </c>
      <c r="R113" s="5" t="n">
        <f aca="false">BINOMDIST($B113,$A113,R$1,0)</f>
        <v>0.179705787754689</v>
      </c>
      <c r="S113" s="5" t="n">
        <f aca="false">BINOMDIST($B113,$A113,S$1,0)</f>
        <v>0.162300371342553</v>
      </c>
      <c r="T113" s="5" t="n">
        <f aca="false">BINOMDIST($B113,$A113,T$1,0)</f>
        <v>0.120134353637695</v>
      </c>
    </row>
    <row r="114" customFormat="false" ht="22.45" hidden="false" customHeight="false" outlineLevel="0" collapsed="false">
      <c r="A114" s="10" t="n">
        <v>20</v>
      </c>
      <c r="B114" s="10" t="n">
        <v>9</v>
      </c>
      <c r="C114" s="5" t="n">
        <f aca="false">BINOMDIST($B114,$A114,C$1,0)</f>
        <v>1.50381013185294E-013</v>
      </c>
      <c r="D114" s="5" t="n">
        <f aca="false">BINOMDIST($B114,$A114,D$1,0)</f>
        <v>6.88593088880311E-011</v>
      </c>
      <c r="E114" s="5" t="n">
        <f aca="false">BINOMDIST($B114,$A114,E$1,0)</f>
        <v>2.36475545175241E-009</v>
      </c>
      <c r="F114" s="5" t="n">
        <f aca="false">BINOMDIST($B114,$A114,F$1,0)</f>
        <v>2.81014902350118E-008</v>
      </c>
      <c r="G114" s="5" t="n">
        <f aca="false">BINOMDIST($B114,$A114,G$1,0)</f>
        <v>1.86593092771004E-007</v>
      </c>
      <c r="H114" s="5" t="n">
        <f aca="false">BINOMDIST($B114,$A114,H$1,0)</f>
        <v>8.56985569447698E-007</v>
      </c>
      <c r="I114" s="5" t="n">
        <f aca="false">BINOMDIST($B114,$A114,I$1,0)</f>
        <v>3.05070813531604E-006</v>
      </c>
      <c r="J114" s="5" t="n">
        <f aca="false">BINOMDIST($B114,$A114,J$1,0)</f>
        <v>9.00910917162653E-006</v>
      </c>
      <c r="K114" s="5" t="n">
        <f aca="false">BINOMDIST($B114,$A114,K$1,0)</f>
        <v>2.30591750633408E-005</v>
      </c>
      <c r="L114" s="5" t="n">
        <f aca="false">BINOMDIST($B114,$A114,L$1,0)</f>
        <v>5.27076277192765E-005</v>
      </c>
      <c r="M114" s="5" t="n">
        <f aca="false">BINOMDIST($B114,$A114,M$1,0)</f>
        <v>0.00108052639517295</v>
      </c>
      <c r="N114" s="5" t="n">
        <f aca="false">BINOMDIST($B114,$A114,N$1,0)</f>
        <v>0.00738695892005029</v>
      </c>
      <c r="O114" s="5" t="n">
        <f aca="false">BINOMDIST($B114,$A114,O$1,0)</f>
        <v>0.0270607507627574</v>
      </c>
      <c r="P114" s="5" t="n">
        <f aca="false">BINOMDIST($B114,$A114,P$1,0)</f>
        <v>0.065369565545635</v>
      </c>
      <c r="Q114" s="5" t="n">
        <f aca="false">BINOMDIST($B114,$A114,Q$1,0)</f>
        <v>0.115841770933495</v>
      </c>
      <c r="R114" s="5" t="n">
        <f aca="false">BINOMDIST($B114,$A114,R$1,0)</f>
        <v>0.159738478004168</v>
      </c>
      <c r="S114" s="5" t="n">
        <f aca="false">BINOMDIST($B114,$A114,S$1,0)</f>
        <v>0.177054950555512</v>
      </c>
      <c r="T114" s="5" t="n">
        <f aca="false">BINOMDIST($B114,$A114,T$1,0)</f>
        <v>0.160179138183594</v>
      </c>
    </row>
    <row r="115" customFormat="false" ht="22.45" hidden="false" customHeight="false" outlineLevel="0" collapsed="false">
      <c r="A115" s="10" t="n">
        <v>20</v>
      </c>
      <c r="B115" s="10" t="n">
        <v>10</v>
      </c>
      <c r="C115" s="5" t="n">
        <f aca="false">BINOMDIST($B115,$A115,C$1,0)</f>
        <v>1.67090014650327E-015</v>
      </c>
      <c r="D115" s="5" t="n">
        <f aca="false">BINOMDIST($B115,$A115,D$1,0)</f>
        <v>1.54582121993539E-012</v>
      </c>
      <c r="E115" s="5" t="n">
        <f aca="false">BINOMDIST($B115,$A115,E$1,0)</f>
        <v>8.0450443203948E-011</v>
      </c>
      <c r="F115" s="5" t="n">
        <f aca="false">BINOMDIST($B115,$A115,F$1,0)</f>
        <v>1.28798496910471E-009</v>
      </c>
      <c r="G115" s="5" t="n">
        <f aca="false">BINOMDIST($B115,$A115,G$1,0)</f>
        <v>1.08027580025318E-008</v>
      </c>
      <c r="H115" s="5" t="n">
        <f aca="false">BINOMDIST($B115,$A115,H$1,0)</f>
        <v>6.01713272165405E-008</v>
      </c>
      <c r="I115" s="5" t="n">
        <f aca="false">BINOMDIST($B115,$A115,I$1,0)</f>
        <v>2.52585512278855E-007</v>
      </c>
      <c r="J115" s="5" t="n">
        <f aca="false">BINOMDIST($B115,$A115,J$1,0)</f>
        <v>8.61740877286016E-007</v>
      </c>
      <c r="K115" s="5" t="n">
        <f aca="false">BINOMDIST($B115,$A115,K$1,0)</f>
        <v>2.50863552886894E-006</v>
      </c>
      <c r="L115" s="5" t="n">
        <f aca="false">BINOMDIST($B115,$A115,L$1,0)</f>
        <v>6.44204338791157E-006</v>
      </c>
      <c r="M115" s="5" t="n">
        <f aca="false">BINOMDIST($B115,$A115,M$1,0)</f>
        <v>0.000209749241415925</v>
      </c>
      <c r="N115" s="5" t="n">
        <f aca="false">BINOMDIST($B115,$A115,N$1,0)</f>
        <v>0.00203141370301383</v>
      </c>
      <c r="O115" s="5" t="n">
        <f aca="false">BINOMDIST($B115,$A115,O$1,0)</f>
        <v>0.00992227527967771</v>
      </c>
      <c r="P115" s="5" t="n">
        <f aca="false">BINOMDIST($B115,$A115,P$1,0)</f>
        <v>0.0308170809000851</v>
      </c>
      <c r="Q115" s="5" t="n">
        <f aca="false">BINOMDIST($B115,$A115,Q$1,0)</f>
        <v>0.0686139720144549</v>
      </c>
      <c r="R115" s="5" t="n">
        <f aca="false">BINOMDIST($B115,$A115,R$1,0)</f>
        <v>0.11714155053639</v>
      </c>
      <c r="S115" s="5" t="n">
        <f aca="false">BINOMDIST($B115,$A115,S$1,0)</f>
        <v>0.159349455499961</v>
      </c>
      <c r="T115" s="5" t="n">
        <f aca="false">BINOMDIST($B115,$A115,T$1,0)</f>
        <v>0.176197052001953</v>
      </c>
    </row>
    <row r="116" customFormat="false" ht="22.45" hidden="false" customHeight="false" outlineLevel="0" collapsed="false">
      <c r="A116" s="10" t="n">
        <v>20</v>
      </c>
      <c r="B116" s="10" t="n">
        <v>11</v>
      </c>
      <c r="C116" s="5" t="n">
        <f aca="false">BINOMDIST($B116,$A116,C$1,0)</f>
        <v>1.53434356887352E-017</v>
      </c>
      <c r="D116" s="5" t="n">
        <f aca="false">BINOMDIST($B116,$A116,D$1,0)</f>
        <v>2.86794289412874E-014</v>
      </c>
      <c r="E116" s="5" t="n">
        <f aca="false">BINOMDIST($B116,$A116,E$1,0)</f>
        <v>2.26196185203228E-012</v>
      </c>
      <c r="F116" s="5" t="n">
        <f aca="false">BINOMDIST($B116,$A116,F$1,0)</f>
        <v>4.87873094357844E-011</v>
      </c>
      <c r="G116" s="5" t="n">
        <f aca="false">BINOMDIST($B116,$A116,G$1,0)</f>
        <v>5.16878373326882E-010</v>
      </c>
      <c r="H116" s="5" t="n">
        <f aca="false">BINOMDIST($B116,$A116,H$1,0)</f>
        <v>3.49156637620158E-009</v>
      </c>
      <c r="I116" s="5" t="n">
        <f aca="false">BINOMDIST($B116,$A116,I$1,0)</f>
        <v>1.72834661383381E-008</v>
      </c>
      <c r="J116" s="5" t="n">
        <f aca="false">BINOMDIST($B116,$A116,J$1,0)</f>
        <v>6.8121808481108E-008</v>
      </c>
      <c r="K116" s="5" t="n">
        <f aca="false">BINOMDIST($B116,$A116,K$1,0)</f>
        <v>2.25551645952252E-007</v>
      </c>
      <c r="L116" s="5" t="n">
        <f aca="false">BINOMDIST($B116,$A116,L$1,0)</f>
        <v>6.50711453324401E-007</v>
      </c>
      <c r="M116" s="5" t="n">
        <f aca="false">BINOMDIST($B116,$A116,M$1,0)</f>
        <v>3.36496109223409E-005</v>
      </c>
      <c r="N116" s="5" t="n">
        <f aca="false">BINOMDIST($B116,$A116,N$1,0)</f>
        <v>0.000461684932503143</v>
      </c>
      <c r="O116" s="5" t="n">
        <f aca="false">BINOMDIST($B116,$A116,O$1,0)</f>
        <v>0.00300675008475082</v>
      </c>
      <c r="P116" s="5" t="n">
        <f aca="false">BINOMDIST($B116,$A116,P$1,0)</f>
        <v>0.012006654896137</v>
      </c>
      <c r="Q116" s="5" t="n">
        <f aca="false">BINOMDIST($B116,$A116,Q$1,0)</f>
        <v>0.0335872590280548</v>
      </c>
      <c r="R116" s="5" t="n">
        <f aca="false">BINOMDIST($B116,$A116,R$1,0)</f>
        <v>0.0709948791129637</v>
      </c>
      <c r="S116" s="5" t="n">
        <f aca="false">BINOMDIST($B116,$A116,S$1,0)</f>
        <v>0.118524388388401</v>
      </c>
      <c r="T116" s="5" t="n">
        <f aca="false">BINOMDIST($B116,$A116,T$1,0)</f>
        <v>0.160179138183594</v>
      </c>
    </row>
    <row r="117" customFormat="false" ht="22.45" hidden="false" customHeight="false" outlineLevel="0" collapsed="false">
      <c r="A117" s="10" t="n">
        <v>20</v>
      </c>
      <c r="B117" s="10" t="n">
        <v>12</v>
      </c>
      <c r="C117" s="5" t="n">
        <f aca="false">BINOMDIST($B117,$A117,C$1,0)</f>
        <v>1.16238149157085E-019</v>
      </c>
      <c r="D117" s="5" t="n">
        <f aca="false">BINOMDIST($B117,$A117,D$1,0)</f>
        <v>4.38970851142154E-016</v>
      </c>
      <c r="E117" s="5" t="n">
        <f aca="false">BINOMDIST($B117,$A117,E$1,0)</f>
        <v>5.24681872894085E-014</v>
      </c>
      <c r="F117" s="5" t="n">
        <f aca="false">BINOMDIST($B117,$A117,F$1,0)</f>
        <v>1.52460341986826E-012</v>
      </c>
      <c r="G117" s="5" t="n">
        <f aca="false">BINOMDIST($B117,$A117,G$1,0)</f>
        <v>2.04030936839559E-011</v>
      </c>
      <c r="H117" s="5" t="n">
        <f aca="false">BINOMDIST($B117,$A117,H$1,0)</f>
        <v>1.67149454179863E-010</v>
      </c>
      <c r="I117" s="5" t="n">
        <f aca="false">BINOMDIST($B117,$A117,I$1,0)</f>
        <v>9.75679540067471E-010</v>
      </c>
      <c r="J117" s="5" t="n">
        <f aca="false">BINOMDIST($B117,$A117,J$1,0)</f>
        <v>4.44272664007226E-009</v>
      </c>
      <c r="K117" s="5" t="n">
        <f aca="false">BINOMDIST($B117,$A117,K$1,0)</f>
        <v>1.6730479232722E-008</v>
      </c>
      <c r="L117" s="5" t="n">
        <f aca="false">BINOMDIST($B117,$A117,L$1,0)</f>
        <v>5.42259544437001E-008</v>
      </c>
      <c r="M117" s="5" t="n">
        <f aca="false">BINOMDIST($B117,$A117,M$1,0)</f>
        <v>4.4536249750157E-006</v>
      </c>
      <c r="N117" s="5" t="n">
        <f aca="false">BINOMDIST($B117,$A117,N$1,0)</f>
        <v>8.65659248443393E-005</v>
      </c>
      <c r="O117" s="5" t="n">
        <f aca="false">BINOMDIST($B117,$A117,O$1,0)</f>
        <v>0.000751687521187705</v>
      </c>
      <c r="P117" s="5" t="n">
        <f aca="false">BINOMDIST($B117,$A117,P$1,0)</f>
        <v>0.00385928193090119</v>
      </c>
      <c r="Q117" s="5" t="n">
        <f aca="false">BINOMDIST($B117,$A117,Q$1,0)</f>
        <v>0.0135640853767144</v>
      </c>
      <c r="R117" s="5" t="n">
        <f aca="false">BINOMDIST($B117,$A117,R$1,0)</f>
        <v>0.0354974395564819</v>
      </c>
      <c r="S117" s="5" t="n">
        <f aca="false">BINOMDIST($B117,$A117,S$1,0)</f>
        <v>0.0727308746928822</v>
      </c>
      <c r="T117" s="5" t="n">
        <f aca="false">BINOMDIST($B117,$A117,T$1,0)</f>
        <v>0.120134353637695</v>
      </c>
    </row>
    <row r="118" customFormat="false" ht="22.45" hidden="false" customHeight="false" outlineLevel="0" collapsed="false">
      <c r="A118" s="10" t="n">
        <v>20</v>
      </c>
      <c r="B118" s="10" t="n">
        <v>13</v>
      </c>
      <c r="C118" s="5" t="n">
        <f aca="false">BINOMDIST($B118,$A118,C$1,0)</f>
        <v>7.22537057697499E-022</v>
      </c>
      <c r="D118" s="5" t="n">
        <f aca="false">BINOMDIST($B118,$A118,D$1,0)</f>
        <v>5.51297772235045E-018</v>
      </c>
      <c r="E118" s="5" t="n">
        <f aca="false">BINOMDIST($B118,$A118,E$1,0)</f>
        <v>9.98601502732596E-016</v>
      </c>
      <c r="F118" s="5" t="n">
        <f aca="false">BINOMDIST($B118,$A118,F$1,0)</f>
        <v>3.90923953812375E-014</v>
      </c>
      <c r="G118" s="5" t="n">
        <f aca="false">BINOMDIST($B118,$A118,G$1,0)</f>
        <v>6.6082894522934E-013</v>
      </c>
      <c r="H118" s="5" t="n">
        <f aca="false">BINOMDIST($B118,$A118,H$1,0)</f>
        <v>6.56560867482276E-012</v>
      </c>
      <c r="I118" s="5" t="n">
        <f aca="false">BINOMDIST($B118,$A118,I$1,0)</f>
        <v>4.51927661238862E-011</v>
      </c>
      <c r="J118" s="5" t="n">
        <f aca="false">BINOMDIST($B118,$A118,J$1,0)</f>
        <v>2.37737880405204E-010</v>
      </c>
      <c r="K118" s="5" t="n">
        <f aca="false">BINOMDIST($B118,$A118,K$1,0)</f>
        <v>1.01825401923583E-009</v>
      </c>
      <c r="L118" s="5" t="n">
        <f aca="false">BINOMDIST($B118,$A118,L$1,0)</f>
        <v>3.70775756880001E-009</v>
      </c>
      <c r="M118" s="5" t="n">
        <f aca="false">BINOMDIST($B118,$A118,M$1,0)</f>
        <v>4.8365158099718E-007</v>
      </c>
      <c r="N118" s="5" t="n">
        <f aca="false">BINOMDIST($B118,$A118,N$1,0)</f>
        <v>1.33178345914368E-005</v>
      </c>
      <c r="O118" s="5" t="n">
        <f aca="false">BINOMDIST($B118,$A118,O$1,0)</f>
        <v>0.000154192312038504</v>
      </c>
      <c r="P118" s="5" t="n">
        <f aca="false">BINOMDIST($B118,$A118,P$1,0)</f>
        <v>0.00101783259716075</v>
      </c>
      <c r="Q118" s="5" t="n">
        <f aca="false">BINOMDIST($B118,$A118,Q$1,0)</f>
        <v>0.00449460817216573</v>
      </c>
      <c r="R118" s="5" t="n">
        <f aca="false">BINOMDIST($B118,$A118,R$1,0)</f>
        <v>0.0145630521257362</v>
      </c>
      <c r="S118" s="5" t="n">
        <f aca="false">BINOMDIST($B118,$A118,S$1,0)</f>
        <v>0.0366197411041085</v>
      </c>
      <c r="T118" s="5" t="n">
        <f aca="false">BINOMDIST($B118,$A118,T$1,0)</f>
        <v>0.0739288330078125</v>
      </c>
    </row>
    <row r="119" customFormat="false" ht="22.45" hidden="false" customHeight="false" outlineLevel="0" collapsed="false">
      <c r="A119" s="10" t="n">
        <v>20</v>
      </c>
      <c r="B119" s="10" t="n">
        <v>14</v>
      </c>
      <c r="C119" s="5" t="n">
        <f aca="false">BINOMDIST($B119,$A119,C$1,0)</f>
        <v>3.64917705907828E-024</v>
      </c>
      <c r="D119" s="5" t="n">
        <f aca="false">BINOMDIST($B119,$A119,D$1,0)</f>
        <v>5.62548747178617E-020</v>
      </c>
      <c r="E119" s="5" t="n">
        <f aca="false">BINOMDIST($B119,$A119,E$1,0)</f>
        <v>1.544229127937E-017</v>
      </c>
      <c r="F119" s="5" t="n">
        <f aca="false">BINOMDIST($B119,$A119,F$1,0)</f>
        <v>8.14424903775781E-016</v>
      </c>
      <c r="G119" s="5" t="n">
        <f aca="false">BINOMDIST($B119,$A119,G$1,0)</f>
        <v>1.73902354007721E-014</v>
      </c>
      <c r="H119" s="5" t="n">
        <f aca="false">BINOMDIST($B119,$A119,H$1,0)</f>
        <v>2.0954070238796E-013</v>
      </c>
      <c r="I119" s="5" t="n">
        <f aca="false">BINOMDIST($B119,$A119,I$1,0)</f>
        <v>1.70080302616776E-012</v>
      </c>
      <c r="J119" s="5" t="n">
        <f aca="false">BINOMDIST($B119,$A119,J$1,0)</f>
        <v>1.0336429582835E-011</v>
      </c>
      <c r="K119" s="5" t="n">
        <f aca="false">BINOMDIST($B119,$A119,K$1,0)</f>
        <v>5.03532207314421E-011</v>
      </c>
      <c r="L119" s="5" t="n">
        <f aca="false">BINOMDIST($B119,$A119,L$1,0)</f>
        <v>2.059865316E-010</v>
      </c>
      <c r="M119" s="5" t="n">
        <f aca="false">BINOMDIST($B119,$A119,M$1,0)</f>
        <v>4.26751394997512E-008</v>
      </c>
      <c r="N119" s="5" t="n">
        <f aca="false">BINOMDIST($B119,$A119,N$1,0)</f>
        <v>1.6647293239296E-006</v>
      </c>
      <c r="O119" s="5" t="n">
        <f aca="false">BINOMDIST($B119,$A119,O$1,0)</f>
        <v>2.56987186730839E-005</v>
      </c>
      <c r="P119" s="5" t="n">
        <f aca="false">BINOMDIST($B119,$A119,P$1,0)</f>
        <v>0.000218106985105876</v>
      </c>
      <c r="Q119" s="5" t="n">
        <f aca="false">BINOMDIST($B119,$A119,Q$1,0)</f>
        <v>0.00121008681558308</v>
      </c>
      <c r="R119" s="5" t="n">
        <f aca="false">BINOMDIST($B119,$A119,R$1,0)</f>
        <v>0.00485435070857872</v>
      </c>
      <c r="S119" s="5" t="n">
        <f aca="false">BINOMDIST($B119,$A119,S$1,0)</f>
        <v>0.0149808031789535</v>
      </c>
      <c r="T119" s="5" t="n">
        <f aca="false">BINOMDIST($B119,$A119,T$1,0)</f>
        <v>0.0369644165039063</v>
      </c>
    </row>
    <row r="120" customFormat="false" ht="22.45" hidden="false" customHeight="false" outlineLevel="0" collapsed="false">
      <c r="A120" s="10" t="n">
        <v>20</v>
      </c>
      <c r="B120" s="10" t="n">
        <v>15</v>
      </c>
      <c r="C120" s="5" t="n">
        <f aca="false">BINOMDIST($B120,$A120,C$1,0)</f>
        <v>1.47441497336496E-026</v>
      </c>
      <c r="D120" s="5" t="n">
        <f aca="false">BINOMDIST($B120,$A120,D$1,0)</f>
        <v>4.59223467084586E-022</v>
      </c>
      <c r="E120" s="5" t="n">
        <f aca="false">BINOMDIST($B120,$A120,E$1,0)</f>
        <v>1.91038655002516E-019</v>
      </c>
      <c r="F120" s="5" t="n">
        <f aca="false">BINOMDIST($B120,$A120,F$1,0)</f>
        <v>1.3573748396263E-017</v>
      </c>
      <c r="G120" s="5" t="n">
        <f aca="false">BINOMDIST($B120,$A120,G$1,0)</f>
        <v>3.66110218963623E-016</v>
      </c>
      <c r="H120" s="5" t="n">
        <f aca="false">BINOMDIST($B120,$A120,H$1,0)</f>
        <v>5.34997538011813E-015</v>
      </c>
      <c r="I120" s="5" t="n">
        <f aca="false">BINOMDIST($B120,$A120,I$1,0)</f>
        <v>5.12069728308573E-014</v>
      </c>
      <c r="J120" s="5" t="n">
        <f aca="false">BINOMDIST($B120,$A120,J$1,0)</f>
        <v>3.59527985489912E-013</v>
      </c>
      <c r="K120" s="5" t="n">
        <f aca="false">BINOMDIST($B120,$A120,K$1,0)</f>
        <v>1.99199554541969E-012</v>
      </c>
      <c r="L120" s="5" t="n">
        <f aca="false">BINOMDIST($B120,$A120,L$1,0)</f>
        <v>9.15495696000002E-012</v>
      </c>
      <c r="M120" s="5" t="n">
        <f aca="false">BINOMDIST($B120,$A120,M$1,0)</f>
        <v>3.01236278821773E-009</v>
      </c>
      <c r="N120" s="5" t="n">
        <f aca="false">BINOMDIST($B120,$A120,N$1,0)</f>
        <v>1.6647293239296E-007</v>
      </c>
      <c r="O120" s="5" t="n">
        <f aca="false">BINOMDIST($B120,$A120,O$1,0)</f>
        <v>3.42649582307786E-006</v>
      </c>
      <c r="P120" s="5" t="n">
        <f aca="false">BINOMDIST($B120,$A120,P$1,0)</f>
        <v>3.7389768875293E-005</v>
      </c>
      <c r="Q120" s="5" t="n">
        <f aca="false">BINOMDIST($B120,$A120,Q$1,0)</f>
        <v>0.000260634083356356</v>
      </c>
      <c r="R120" s="5" t="n">
        <f aca="false">BINOMDIST($B120,$A120,R$1,0)</f>
        <v>0.00129449352228766</v>
      </c>
      <c r="S120" s="5" t="n">
        <f aca="false">BINOMDIST($B120,$A120,S$1,0)</f>
        <v>0.00490280831311205</v>
      </c>
      <c r="T120" s="5" t="n">
        <f aca="false">BINOMDIST($B120,$A120,T$1,0)</f>
        <v>0.0147857666015625</v>
      </c>
    </row>
    <row r="121" customFormat="false" ht="22.45" hidden="false" customHeight="false" outlineLevel="0" collapsed="false">
      <c r="A121" s="10" t="n">
        <v>20</v>
      </c>
      <c r="B121" s="10" t="n">
        <v>16</v>
      </c>
      <c r="C121" s="5" t="n">
        <f aca="false">BINOMDIST($B121,$A121,C$1,0)</f>
        <v>4.65408766845E-029</v>
      </c>
      <c r="D121" s="5" t="n">
        <f aca="false">BINOMDIST($B121,$A121,D$1,0)</f>
        <v>2.92872109110067E-024</v>
      </c>
      <c r="E121" s="5" t="n">
        <f aca="false">BINOMDIST($B121,$A121,E$1,0)</f>
        <v>1.84637875324597E-021</v>
      </c>
      <c r="F121" s="5" t="n">
        <f aca="false">BINOMDIST($B121,$A121,F$1,0)</f>
        <v>1.76741515576341E-019</v>
      </c>
      <c r="G121" s="5" t="n">
        <f aca="false">BINOMDIST($B121,$A121,G$1,0)</f>
        <v>6.02154965400696E-018</v>
      </c>
      <c r="H121" s="5" t="n">
        <f aca="false">BINOMDIST($B121,$A121,H$1,0)</f>
        <v>1.06714934443846E-016</v>
      </c>
      <c r="I121" s="5" t="n">
        <f aca="false">BINOMDIST($B121,$A121,I$1,0)</f>
        <v>1.20446508674732E-015</v>
      </c>
      <c r="J121" s="5" t="n">
        <f aca="false">BINOMDIST($B121,$A121,J$1,0)</f>
        <v>9.76978221439979E-015</v>
      </c>
      <c r="K121" s="5" t="n">
        <f aca="false">BINOMDIST($B121,$A121,K$1,0)</f>
        <v>6.15657963900316E-014</v>
      </c>
      <c r="L121" s="5" t="n">
        <f aca="false">BINOMDIST($B121,$A121,L$1,0)</f>
        <v>3.17880450000001E-013</v>
      </c>
      <c r="M121" s="5" t="n">
        <f aca="false">BINOMDIST($B121,$A121,M$1,0)</f>
        <v>1.66122947879654E-010</v>
      </c>
      <c r="N121" s="5" t="n">
        <f aca="false">BINOMDIST($B121,$A121,N$1,0)</f>
        <v>1.30056978432E-008</v>
      </c>
      <c r="O121" s="5" t="n">
        <f aca="false">BINOMDIST($B121,$A121,O$1,0)</f>
        <v>3.56926648237277E-007</v>
      </c>
      <c r="P121" s="5" t="n">
        <f aca="false">BINOMDIST($B121,$A121,P$1,0)</f>
        <v>5.00755833151246E-006</v>
      </c>
      <c r="Q121" s="5" t="n">
        <f aca="false">BINOMDIST($B121,$A121,Q$1,0)</f>
        <v>4.38566967186176E-005</v>
      </c>
      <c r="R121" s="5" t="n">
        <f aca="false">BINOMDIST($B121,$A121,R$1,0)</f>
        <v>0.000269686150476596</v>
      </c>
      <c r="S121" s="5" t="n">
        <f aca="false">BINOMDIST($B121,$A121,S$1,0)</f>
        <v>0.00125355894369342</v>
      </c>
      <c r="T121" s="5" t="n">
        <f aca="false">BINOMDIST($B121,$A121,T$1,0)</f>
        <v>0.00462055206298828</v>
      </c>
    </row>
    <row r="122" customFormat="false" ht="22.45" hidden="false" customHeight="false" outlineLevel="0" collapsed="false">
      <c r="A122" s="10" t="n">
        <v>20</v>
      </c>
      <c r="B122" s="10" t="n">
        <v>17</v>
      </c>
      <c r="C122" s="5" t="n">
        <f aca="false">BINOMDIST($B122,$A122,C$1,0)</f>
        <v>1.10614086E-031</v>
      </c>
      <c r="D122" s="5" t="n">
        <f aca="false">BINOMDIST($B122,$A122,D$1,0)</f>
        <v>1.4063486631936E-026</v>
      </c>
      <c r="E122" s="5" t="n">
        <f aca="false">BINOMDIST($B122,$A122,E$1,0)</f>
        <v>1.34363523583697E-023</v>
      </c>
      <c r="F122" s="5" t="n">
        <f aca="false">BINOMDIST($B122,$A122,F$1,0)</f>
        <v>1.7327599566308E-021</v>
      </c>
      <c r="G122" s="5" t="n">
        <f aca="false">BINOMDIST($B122,$A122,G$1,0)</f>
        <v>7.45702743530274E-020</v>
      </c>
      <c r="H122" s="5" t="n">
        <f aca="false">BINOMDIST($B122,$A122,H$1,0)</f>
        <v>1.60272742594011E-018</v>
      </c>
      <c r="I122" s="5" t="n">
        <f aca="false">BINOMDIST($B122,$A122,I$1,0)</f>
        <v>2.13314499866697E-017</v>
      </c>
      <c r="J122" s="5" t="n">
        <f aca="false">BINOMDIST($B122,$A122,J$1,0)</f>
        <v>1.99893242238359E-016</v>
      </c>
      <c r="K122" s="5" t="n">
        <f aca="false">BINOMDIST($B122,$A122,K$1,0)</f>
        <v>1.43268821592834E-015</v>
      </c>
      <c r="L122" s="5" t="n">
        <f aca="false">BINOMDIST($B122,$A122,L$1,0)</f>
        <v>8.31060000000001E-015</v>
      </c>
      <c r="M122" s="5" t="n">
        <f aca="false">BINOMDIST($B122,$A122,M$1,0)</f>
        <v>6.89783866628322E-012</v>
      </c>
      <c r="N122" s="5" t="n">
        <f aca="false">BINOMDIST($B122,$A122,N$1,0)</f>
        <v>7.65041049600001E-010</v>
      </c>
      <c r="O122" s="5" t="n">
        <f aca="false">BINOMDIST($B122,$A122,O$1,0)</f>
        <v>2.79942469205707E-008</v>
      </c>
      <c r="P122" s="5" t="n">
        <f aca="false">BINOMDIST($B122,$A122,P$1,0)</f>
        <v>5.04963865362601E-007</v>
      </c>
      <c r="Q122" s="5" t="n">
        <f aca="false">BINOMDIST($B122,$A122,Q$1,0)</f>
        <v>5.55650456163481E-006</v>
      </c>
      <c r="R122" s="5" t="n">
        <f aca="false">BINOMDIST($B122,$A122,R$1,0)</f>
        <v>4.23037098786817E-005</v>
      </c>
      <c r="S122" s="5" t="n">
        <f aca="false">BINOMDIST($B122,$A122,S$1,0)</f>
        <v>0.000241326855470391</v>
      </c>
      <c r="T122" s="5" t="n">
        <f aca="false">BINOMDIST($B122,$A122,T$1,0)</f>
        <v>0.00108718872070313</v>
      </c>
    </row>
    <row r="123" customFormat="false" ht="22.45" hidden="false" customHeight="false" outlineLevel="0" collapsed="false">
      <c r="A123" s="10" t="n">
        <v>20</v>
      </c>
      <c r="B123" s="10" t="n">
        <v>18</v>
      </c>
      <c r="C123" s="5" t="n">
        <f aca="false">BINOMDIST($B123,$A123,C$1,0)</f>
        <v>1.86219E-034</v>
      </c>
      <c r="D123" s="5" t="n">
        <f aca="false">BINOMDIST($B123,$A123,D$1,0)</f>
        <v>4.7834988544E-029</v>
      </c>
      <c r="E123" s="5" t="n">
        <f aca="false">BINOMDIST($B123,$A123,E$1,0)</f>
        <v>6.9259548239019E-026</v>
      </c>
      <c r="F123" s="5" t="n">
        <f aca="false">BINOMDIST($B123,$A123,F$1,0)</f>
        <v>1.20330552543805E-023</v>
      </c>
      <c r="G123" s="5" t="n">
        <f aca="false">BINOMDIST($B123,$A123,G$1,0)</f>
        <v>6.54125213623047E-022</v>
      </c>
      <c r="H123" s="5" t="n">
        <f aca="false">BINOMDIST($B123,$A123,H$1,0)</f>
        <v>1.70502917653203E-020</v>
      </c>
      <c r="I123" s="5" t="n">
        <f aca="false">BINOMDIST($B123,$A123,I$1,0)</f>
        <v>2.67598834958222E-019</v>
      </c>
      <c r="J123" s="5" t="n">
        <f aca="false">BINOMDIST($B123,$A123,J$1,0)</f>
        <v>2.89700351070085E-018</v>
      </c>
      <c r="K123" s="5" t="n">
        <f aca="false">BINOMDIST($B123,$A123,K$1,0)</f>
        <v>2.36157398229945E-017</v>
      </c>
      <c r="L123" s="5" t="n">
        <f aca="false">BINOMDIST($B123,$A123,L$1,0)</f>
        <v>1.539E-016</v>
      </c>
      <c r="M123" s="5" t="n">
        <f aca="false">BINOMDIST($B123,$A123,M$1,0)</f>
        <v>2.02877607831859E-013</v>
      </c>
      <c r="N123" s="5" t="n">
        <f aca="false">BINOMDIST($B123,$A123,N$1,0)</f>
        <v>3.18767104000001E-011</v>
      </c>
      <c r="O123" s="5" t="n">
        <f aca="false">BINOMDIST($B123,$A123,O$1,0)</f>
        <v>1.55523594003171E-009</v>
      </c>
      <c r="P123" s="5" t="n">
        <f aca="false">BINOMDIST($B123,$A123,P$1,0)</f>
        <v>3.60688475259001E-008</v>
      </c>
      <c r="Q123" s="5" t="n">
        <f aca="false">BINOMDIST($B123,$A123,Q$1,0)</f>
        <v>4.9866066578774E-007</v>
      </c>
      <c r="R123" s="5" t="n">
        <f aca="false">BINOMDIST($B123,$A123,R$1,0)</f>
        <v>4.70041220874241E-006</v>
      </c>
      <c r="S123" s="5" t="n">
        <f aca="false">BINOMDIST($B123,$A123,S$1,0)</f>
        <v>3.29082075641443E-005</v>
      </c>
      <c r="T123" s="5" t="n">
        <f aca="false">BINOMDIST($B123,$A123,T$1,0)</f>
        <v>0.000181198120117188</v>
      </c>
    </row>
    <row r="124" customFormat="false" ht="22.45" hidden="false" customHeight="false" outlineLevel="0" collapsed="false">
      <c r="A124" s="10" t="n">
        <v>20</v>
      </c>
      <c r="B124" s="10" t="n">
        <v>19</v>
      </c>
      <c r="C124" s="5" t="n">
        <f aca="false">BINOMDIST($B124,$A124,C$1,0)</f>
        <v>1.98E-037</v>
      </c>
      <c r="D124" s="5" t="n">
        <f aca="false">BINOMDIST($B124,$A124,D$1,0)</f>
        <v>1.02760448E-031</v>
      </c>
      <c r="E124" s="5" t="n">
        <f aca="false">BINOMDIST($B124,$A124,E$1,0)</f>
        <v>2.25478724598E-028</v>
      </c>
      <c r="F124" s="5" t="n">
        <f aca="false">BINOMDIST($B124,$A124,F$1,0)</f>
        <v>5.2776558133248E-026</v>
      </c>
      <c r="G124" s="5" t="n">
        <f aca="false">BINOMDIST($B124,$A124,G$1,0)</f>
        <v>3.62396240234375E-024</v>
      </c>
      <c r="H124" s="5" t="n">
        <f aca="false">BINOMDIST($B124,$A124,H$1,0)</f>
        <v>1.14559631121973E-022</v>
      </c>
      <c r="I124" s="5" t="n">
        <f aca="false">BINOMDIST($B124,$A124,I$1,0)</f>
        <v>2.12019450447941E-021</v>
      </c>
      <c r="J124" s="5" t="n">
        <f aca="false">BINOMDIST($B124,$A124,J$1,0)</f>
        <v>2.65171946059575E-020</v>
      </c>
      <c r="K124" s="5" t="n">
        <f aca="false">BINOMDIST($B124,$A124,K$1,0)</f>
        <v>2.45855012616485E-019</v>
      </c>
      <c r="L124" s="5" t="n">
        <f aca="false">BINOMDIST($B124,$A124,L$1,0)</f>
        <v>1.8E-018</v>
      </c>
      <c r="M124" s="5" t="n">
        <f aca="false">BINOMDIST($B124,$A124,M$1,0)</f>
        <v>3.76862429409027E-015</v>
      </c>
      <c r="N124" s="5" t="n">
        <f aca="false">BINOMDIST($B124,$A124,N$1,0)</f>
        <v>8.38860800000001E-013</v>
      </c>
      <c r="O124" s="5" t="n">
        <f aca="false">BINOMDIST($B124,$A124,O$1,0)</f>
        <v>5.45696821063757E-011</v>
      </c>
      <c r="P124" s="5" t="n">
        <f aca="false">BINOMDIST($B124,$A124,P$1,0)</f>
        <v>1.6271660538E-009</v>
      </c>
      <c r="Q124" s="5" t="n">
        <f aca="false">BINOMDIST($B124,$A124,Q$1,0)</f>
        <v>2.82641672916128E-008</v>
      </c>
      <c r="R124" s="5" t="n">
        <f aca="false">BINOMDIST($B124,$A124,R$1,0)</f>
        <v>3.298534883328E-007</v>
      </c>
      <c r="S124" s="5" t="n">
        <f aca="false">BINOMDIST($B124,$A124,S$1,0)</f>
        <v>2.8341996945196E-006</v>
      </c>
      <c r="T124" s="5" t="n">
        <f aca="false">BINOMDIST($B124,$A124,T$1,0)</f>
        <v>1.9073486328125E-005</v>
      </c>
    </row>
    <row r="125" customFormat="false" ht="22.45" hidden="false" customHeight="false" outlineLevel="0" collapsed="false">
      <c r="A125" s="10" t="n">
        <v>20</v>
      </c>
      <c r="B125" s="10" t="n">
        <v>20</v>
      </c>
      <c r="C125" s="5" t="n">
        <f aca="false">BINOMDIST($B125,$A125,C$1,0)</f>
        <v>1E-040</v>
      </c>
      <c r="D125" s="5" t="n">
        <f aca="false">BINOMDIST($B125,$A125,D$1,0)</f>
        <v>1.048576E-034</v>
      </c>
      <c r="E125" s="5" t="n">
        <f aca="false">BINOMDIST($B125,$A125,E$1,0)</f>
        <v>3.486784401E-031</v>
      </c>
      <c r="F125" s="5" t="n">
        <f aca="false">BINOMDIST($B125,$A125,F$1,0)</f>
        <v>1.099511627776E-028</v>
      </c>
      <c r="G125" s="5" t="n">
        <f aca="false">BINOMDIST($B125,$A125,G$1,0)</f>
        <v>9.53674316406251E-027</v>
      </c>
      <c r="H125" s="5" t="n">
        <f aca="false">BINOMDIST($B125,$A125,H$1,0)</f>
        <v>3.65615844006297E-025</v>
      </c>
      <c r="I125" s="5" t="n">
        <f aca="false">BINOMDIST($B125,$A125,I$1,0)</f>
        <v>7.97922662976122E-024</v>
      </c>
      <c r="J125" s="5" t="n">
        <f aca="false">BINOMDIST($B125,$A125,J$1,0)</f>
        <v>1.15292150460685E-022</v>
      </c>
      <c r="K125" s="5" t="n">
        <f aca="false">BINOMDIST($B125,$A125,K$1,0)</f>
        <v>1.21576654590569E-021</v>
      </c>
      <c r="L125" s="5" t="n">
        <f aca="false">BINOMDIST($B125,$A125,L$1,0)</f>
        <v>1E-020</v>
      </c>
      <c r="M125" s="5" t="n">
        <f aca="false">BINOMDIST($B125,$A125,M$1,0)</f>
        <v>3.32525673007965E-017</v>
      </c>
      <c r="N125" s="5" t="n">
        <f aca="false">BINOMDIST($B125,$A125,N$1,0)</f>
        <v>1.048576E-014</v>
      </c>
      <c r="O125" s="5" t="n">
        <f aca="false">BINOMDIST($B125,$A125,O$1,0)</f>
        <v>9.09494701772928E-013</v>
      </c>
      <c r="P125" s="5" t="n">
        <f aca="false">BINOMDIST($B125,$A125,P$1,0)</f>
        <v>3.48678440100001E-011</v>
      </c>
      <c r="Q125" s="5" t="n">
        <f aca="false">BINOMDIST($B125,$A125,Q$1,0)</f>
        <v>7.60958350158805E-010</v>
      </c>
      <c r="R125" s="5" t="n">
        <f aca="false">BINOMDIST($B125,$A125,R$1,0)</f>
        <v>1.099511627776E-008</v>
      </c>
      <c r="S125" s="5" t="n">
        <f aca="false">BINOMDIST($B125,$A125,S$1,0)</f>
        <v>1.1594453295762E-007</v>
      </c>
      <c r="T125" s="5" t="n">
        <f aca="false">BINOMDIST($B125,$A125,T$1,0)</f>
        <v>9.5367431640625E-0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" activeCellId="0" sqref="B5"/>
    </sheetView>
  </sheetViews>
  <sheetFormatPr defaultColWidth="11.84765625" defaultRowHeight="22.45" zeroHeight="false" outlineLevelRow="0" outlineLevelCol="0"/>
  <cols>
    <col collapsed="false" customWidth="true" hidden="false" outlineLevel="0" max="1" min="1" style="1" width="9.22"/>
    <col collapsed="false" customWidth="true" hidden="false" outlineLevel="0" max="10" min="2" style="1" width="10.21"/>
    <col collapsed="false" customWidth="true" hidden="false" outlineLevel="0" max="11" min="11" style="1" width="12.05"/>
    <col collapsed="false" customWidth="true" hidden="false" outlineLevel="0" max="12" min="12" style="1" width="10.21"/>
    <col collapsed="false" customWidth="true" hidden="false" outlineLevel="0" max="13" min="13" style="1" width="12.05"/>
    <col collapsed="false" customWidth="false" hidden="false" outlineLevel="0" max="257" min="14" style="1" width="11.85"/>
  </cols>
  <sheetData>
    <row r="1" customFormat="false" ht="22.45" hidden="false" customHeight="false" outlineLevel="0" collapsed="false">
      <c r="B1" s="1" t="s">
        <v>4</v>
      </c>
    </row>
    <row r="2" customFormat="false" ht="22.45" hidden="false" customHeight="false" outlineLevel="0" collapsed="false">
      <c r="A2" s="11"/>
      <c r="B2" s="12" t="n">
        <v>0.25</v>
      </c>
      <c r="C2" s="13" t="n">
        <v>0.2</v>
      </c>
      <c r="D2" s="12" t="n">
        <v>0.15</v>
      </c>
      <c r="E2" s="13" t="n">
        <v>0.1</v>
      </c>
      <c r="F2" s="12" t="n">
        <v>0.05</v>
      </c>
      <c r="G2" s="12" t="n">
        <v>0.025</v>
      </c>
      <c r="H2" s="12" t="n">
        <v>0.02</v>
      </c>
      <c r="I2" s="12" t="n">
        <v>0.01</v>
      </c>
      <c r="J2" s="12" t="n">
        <v>0.005</v>
      </c>
      <c r="K2" s="12" t="n">
        <v>0.0025</v>
      </c>
      <c r="L2" s="12" t="n">
        <v>0.001</v>
      </c>
      <c r="M2" s="12" t="n">
        <v>0.0005</v>
      </c>
    </row>
    <row r="3" customFormat="false" ht="22.45" hidden="false" customHeight="false" outlineLevel="0" collapsed="false">
      <c r="A3" s="12" t="s">
        <v>5</v>
      </c>
      <c r="B3" s="14" t="n">
        <f aca="false">1-2*B2</f>
        <v>0.5</v>
      </c>
      <c r="C3" s="14" t="n">
        <f aca="false">1-2*C2</f>
        <v>0.6</v>
      </c>
      <c r="D3" s="14" t="n">
        <f aca="false">1-2*D2</f>
        <v>0.7</v>
      </c>
      <c r="E3" s="14" t="n">
        <f aca="false">1-2*E2</f>
        <v>0.8</v>
      </c>
      <c r="F3" s="14" t="n">
        <f aca="false">1-2*F2</f>
        <v>0.9</v>
      </c>
      <c r="G3" s="14" t="n">
        <f aca="false">1-2*G2</f>
        <v>0.95</v>
      </c>
      <c r="H3" s="14" t="n">
        <f aca="false">1-2*H2</f>
        <v>0.96</v>
      </c>
      <c r="I3" s="14" t="n">
        <f aca="false">1-2*I2</f>
        <v>0.98</v>
      </c>
      <c r="J3" s="14" t="n">
        <f aca="false">1-2*J2</f>
        <v>0.99</v>
      </c>
      <c r="K3" s="15" t="n">
        <f aca="false">1-2*K2</f>
        <v>0.995</v>
      </c>
      <c r="L3" s="15" t="n">
        <f aca="false">1-2*L2</f>
        <v>0.998</v>
      </c>
      <c r="M3" s="15" t="n">
        <f aca="false">1-2*M2</f>
        <v>0.999</v>
      </c>
    </row>
    <row r="4" customFormat="false" ht="22.45" hidden="false" customHeight="false" outlineLevel="0" collapsed="false">
      <c r="A4" s="12" t="n">
        <v>1</v>
      </c>
      <c r="B4" s="16" t="n">
        <f aca="false">TINV(B$2*2,$A4)</f>
        <v>1</v>
      </c>
      <c r="C4" s="16" t="n">
        <f aca="false">TINV(C$2*2,$A4)</f>
        <v>1.37638192047117</v>
      </c>
      <c r="D4" s="16" t="n">
        <f aca="false">TINV(D$2*2,$A4)</f>
        <v>1.96261050550515</v>
      </c>
      <c r="E4" s="16" t="n">
        <f aca="false">TINV(E$2*2,$A4)</f>
        <v>3.07768353717525</v>
      </c>
      <c r="F4" s="16" t="n">
        <f aca="false">TINV(F$2*2,$A4)</f>
        <v>6.31375151467504</v>
      </c>
      <c r="G4" s="9" t="n">
        <f aca="false">TINV(G$2*2,$A4)</f>
        <v>12.7062047361747</v>
      </c>
      <c r="H4" s="9" t="n">
        <f aca="false">TINV(H$2*2,$A4)</f>
        <v>15.8945448438653</v>
      </c>
      <c r="I4" s="9" t="n">
        <f aca="false">TINV(I$2*2,$A4)</f>
        <v>31.8205159537739</v>
      </c>
      <c r="J4" s="9" t="n">
        <f aca="false">TINV(J$2*2,$A4)</f>
        <v>63.6567411628715</v>
      </c>
      <c r="K4" s="17" t="n">
        <f aca="false">TINV(K$2*2,$A4)</f>
        <v>127.321336468872</v>
      </c>
      <c r="L4" s="17" t="n">
        <f aca="false">TINV(L$2*2,$A4)</f>
        <v>318.30883898555</v>
      </c>
      <c r="M4" s="17" t="n">
        <f aca="false">TINV(M$2*2,$A4)</f>
        <v>636.619248768719</v>
      </c>
    </row>
    <row r="5" customFormat="false" ht="22.45" hidden="false" customHeight="false" outlineLevel="0" collapsed="false">
      <c r="A5" s="12" t="n">
        <v>2</v>
      </c>
      <c r="B5" s="16" t="n">
        <f aca="false">TINV(B$2*2,$A5)</f>
        <v>0.816496580927726</v>
      </c>
      <c r="C5" s="16" t="n">
        <f aca="false">TINV(C$2*2,$A5)</f>
        <v>1.06066017177982</v>
      </c>
      <c r="D5" s="16" t="n">
        <f aca="false">TINV(D$2*2,$A5)</f>
        <v>1.38620656016734</v>
      </c>
      <c r="E5" s="16" t="n">
        <f aca="false">TINV(E$2*2,$A5)</f>
        <v>1.88561808316413</v>
      </c>
      <c r="F5" s="16" t="n">
        <f aca="false">TINV(F$2*2,$A5)</f>
        <v>2.91998558035373</v>
      </c>
      <c r="G5" s="16" t="n">
        <f aca="false">TINV(G$2*2,$A5)</f>
        <v>4.30265272974946</v>
      </c>
      <c r="H5" s="16" t="n">
        <f aca="false">TINV(H$2*2,$A5)</f>
        <v>4.84873221385061</v>
      </c>
      <c r="I5" s="16" t="n">
        <f aca="false">TINV(I$2*2,$A5)</f>
        <v>6.96455673428327</v>
      </c>
      <c r="J5" s="16" t="n">
        <f aca="false">TINV(J$2*2,$A5)</f>
        <v>9.92484320091829</v>
      </c>
      <c r="K5" s="9" t="n">
        <f aca="false">TINV(K$2*2,$A5)</f>
        <v>14.0890472755553</v>
      </c>
      <c r="L5" s="9" t="n">
        <f aca="false">TINV(L$2*2,$A5)</f>
        <v>22.3271247701199</v>
      </c>
      <c r="M5" s="9" t="n">
        <f aca="false">TINV(M$2*2,$A5)</f>
        <v>31.5990545764436</v>
      </c>
    </row>
    <row r="6" customFormat="false" ht="22.45" hidden="false" customHeight="false" outlineLevel="0" collapsed="false">
      <c r="A6" s="12" t="n">
        <v>3</v>
      </c>
      <c r="B6" s="16" t="n">
        <f aca="false">TINV(B$2*2,$A6)</f>
        <v>0.764892328404346</v>
      </c>
      <c r="C6" s="16" t="n">
        <f aca="false">TINV(C$2*2,$A6)</f>
        <v>0.978472312363304</v>
      </c>
      <c r="D6" s="16" t="n">
        <f aca="false">TINV(D$2*2,$A6)</f>
        <v>1.24977810503322</v>
      </c>
      <c r="E6" s="16" t="n">
        <f aca="false">TINV(E$2*2,$A6)</f>
        <v>1.63774435369621</v>
      </c>
      <c r="F6" s="16" t="n">
        <f aca="false">TINV(F$2*2,$A6)</f>
        <v>2.35336343480182</v>
      </c>
      <c r="G6" s="16" t="n">
        <f aca="false">TINV(G$2*2,$A6)</f>
        <v>3.18244630528371</v>
      </c>
      <c r="H6" s="16" t="n">
        <f aca="false">TINV(H$2*2,$A6)</f>
        <v>3.48190876032121</v>
      </c>
      <c r="I6" s="16" t="n">
        <f aca="false">TINV(I$2*2,$A6)</f>
        <v>4.54070285856813</v>
      </c>
      <c r="J6" s="16" t="n">
        <f aca="false">TINV(J$2*2,$A6)</f>
        <v>5.84090930973336</v>
      </c>
      <c r="K6" s="16" t="n">
        <f aca="false">TINV(K$2*2,$A6)</f>
        <v>7.45331850515062</v>
      </c>
      <c r="L6" s="9" t="n">
        <f aca="false">TINV(L$2*2,$A6)</f>
        <v>10.2145318524074</v>
      </c>
      <c r="M6" s="9" t="n">
        <f aca="false">TINV(M$2*2,$A6)</f>
        <v>12.9239786366875</v>
      </c>
    </row>
    <row r="7" customFormat="false" ht="22.45" hidden="false" customHeight="false" outlineLevel="0" collapsed="false">
      <c r="A7" s="12" t="n">
        <v>4</v>
      </c>
      <c r="B7" s="16" t="n">
        <f aca="false">TINV(B$2*2,$A7)</f>
        <v>0.740697084112683</v>
      </c>
      <c r="C7" s="16" t="n">
        <f aca="false">TINV(C$2*2,$A7)</f>
        <v>0.940964577235182</v>
      </c>
      <c r="D7" s="16" t="n">
        <f aca="false">TINV(D$2*2,$A7)</f>
        <v>1.18956685244369</v>
      </c>
      <c r="E7" s="16" t="n">
        <f aca="false">TINV(E$2*2,$A7)</f>
        <v>1.53320627405894</v>
      </c>
      <c r="F7" s="16" t="n">
        <f aca="false">TINV(F$2*2,$A7)</f>
        <v>2.13184678632665</v>
      </c>
      <c r="G7" s="16" t="n">
        <f aca="false">TINV(G$2*2,$A7)</f>
        <v>2.77644510519779</v>
      </c>
      <c r="H7" s="16" t="n">
        <f aca="false">TINV(H$2*2,$A7)</f>
        <v>2.99852787320659</v>
      </c>
      <c r="I7" s="16" t="n">
        <f aca="false">TINV(I$2*2,$A7)</f>
        <v>3.7469473879792</v>
      </c>
      <c r="J7" s="16" t="n">
        <f aca="false">TINV(J$2*2,$A7)</f>
        <v>4.60409487134999</v>
      </c>
      <c r="K7" s="16" t="n">
        <f aca="false">TINV(K$2*2,$A7)</f>
        <v>5.59756836707546</v>
      </c>
      <c r="L7" s="16" t="n">
        <f aca="false">TINV(L$2*2,$A7)</f>
        <v>7.17318221978231</v>
      </c>
      <c r="M7" s="16" t="n">
        <f aca="false">TINV(M$2*2,$A7)</f>
        <v>8.61030158137927</v>
      </c>
    </row>
    <row r="8" customFormat="false" ht="22.45" hidden="false" customHeight="false" outlineLevel="0" collapsed="false">
      <c r="A8" s="12" t="n">
        <v>5</v>
      </c>
      <c r="B8" s="16" t="n">
        <f aca="false">TINV(B$2*2,$A8)</f>
        <v>0.726686843800423</v>
      </c>
      <c r="C8" s="16" t="n">
        <f aca="false">TINV(C$2*2,$A8)</f>
        <v>0.919543780240826</v>
      </c>
      <c r="D8" s="16" t="n">
        <f aca="false">TINV(D$2*2,$A8)</f>
        <v>1.15576734289429</v>
      </c>
      <c r="E8" s="16" t="n">
        <f aca="false">TINV(E$2*2,$A8)</f>
        <v>1.47588404882448</v>
      </c>
      <c r="F8" s="16" t="n">
        <f aca="false">TINV(F$2*2,$A8)</f>
        <v>2.01504837333303</v>
      </c>
      <c r="G8" s="16" t="n">
        <f aca="false">TINV(G$2*2,$A8)</f>
        <v>2.57058183563632</v>
      </c>
      <c r="H8" s="16" t="n">
        <f aca="false">TINV(H$2*2,$A8)</f>
        <v>2.75650852190948</v>
      </c>
      <c r="I8" s="16" t="n">
        <f aca="false">TINV(I$2*2,$A8)</f>
        <v>3.36492999890722</v>
      </c>
      <c r="J8" s="16" t="n">
        <f aca="false">TINV(J$2*2,$A8)</f>
        <v>4.03214298355523</v>
      </c>
      <c r="K8" s="16" t="n">
        <f aca="false">TINV(K$2*2,$A8)</f>
        <v>4.77334060485552</v>
      </c>
      <c r="L8" s="16" t="n">
        <f aca="false">TINV(L$2*2,$A8)</f>
        <v>5.89342953135601</v>
      </c>
      <c r="M8" s="16" t="n">
        <f aca="false">TINV(M$2*2,$A8)</f>
        <v>6.86882662588111</v>
      </c>
    </row>
    <row r="9" customFormat="false" ht="22.45" hidden="false" customHeight="false" outlineLevel="0" collapsed="false">
      <c r="A9" s="12" t="n">
        <v>6</v>
      </c>
      <c r="B9" s="16" t="n">
        <f aca="false">TINV(B$2*2,$A9)</f>
        <v>0.717558196491413</v>
      </c>
      <c r="C9" s="16" t="n">
        <f aca="false">TINV(C$2*2,$A9)</f>
        <v>0.905703285180531</v>
      </c>
      <c r="D9" s="16" t="n">
        <f aca="false">TINV(D$2*2,$A9)</f>
        <v>1.13415693067576</v>
      </c>
      <c r="E9" s="16" t="n">
        <f aca="false">TINV(E$2*2,$A9)</f>
        <v>1.43975574726515</v>
      </c>
      <c r="F9" s="16" t="n">
        <f aca="false">TINV(F$2*2,$A9)</f>
        <v>1.9431802805153</v>
      </c>
      <c r="G9" s="16" t="n">
        <f aca="false">TINV(G$2*2,$A9)</f>
        <v>2.44691185114497</v>
      </c>
      <c r="H9" s="16" t="n">
        <f aca="false">TINV(H$2*2,$A9)</f>
        <v>2.6122418470613</v>
      </c>
      <c r="I9" s="16" t="n">
        <f aca="false">TINV(I$2*2,$A9)</f>
        <v>3.14266840329098</v>
      </c>
      <c r="J9" s="16" t="n">
        <f aca="false">TINV(J$2*2,$A9)</f>
        <v>3.70742802132478</v>
      </c>
      <c r="K9" s="16" t="n">
        <f aca="false">TINV(K$2*2,$A9)</f>
        <v>4.31682710363337</v>
      </c>
      <c r="L9" s="16" t="n">
        <f aca="false">TINV(L$2*2,$A9)</f>
        <v>5.20762623872537</v>
      </c>
      <c r="M9" s="16" t="n">
        <f aca="false">TINV(M$2*2,$A9)</f>
        <v>5.95881617881876</v>
      </c>
    </row>
    <row r="10" customFormat="false" ht="22.45" hidden="false" customHeight="false" outlineLevel="0" collapsed="false">
      <c r="A10" s="12" t="n">
        <v>7</v>
      </c>
      <c r="B10" s="16" t="n">
        <f aca="false">TINV(B$2*2,$A10)</f>
        <v>0.711141778081785</v>
      </c>
      <c r="C10" s="16" t="n">
        <f aca="false">TINV(C$2*2,$A10)</f>
        <v>0.896029644313764</v>
      </c>
      <c r="D10" s="16" t="n">
        <f aca="false">TINV(D$2*2,$A10)</f>
        <v>1.11915912836137</v>
      </c>
      <c r="E10" s="16" t="n">
        <f aca="false">TINV(E$2*2,$A10)</f>
        <v>1.41492392765051</v>
      </c>
      <c r="F10" s="16" t="n">
        <f aca="false">TINV(F$2*2,$A10)</f>
        <v>1.89457860509001</v>
      </c>
      <c r="G10" s="16" t="n">
        <f aca="false">TINV(G$2*2,$A10)</f>
        <v>2.36462425159279</v>
      </c>
      <c r="H10" s="16" t="n">
        <f aca="false">TINV(H$2*2,$A10)</f>
        <v>2.51675242413327</v>
      </c>
      <c r="I10" s="16" t="n">
        <f aca="false">TINV(I$2*2,$A10)</f>
        <v>2.99795156686853</v>
      </c>
      <c r="J10" s="16" t="n">
        <f aca="false">TINV(J$2*2,$A10)</f>
        <v>3.49948329735049</v>
      </c>
      <c r="K10" s="16" t="n">
        <f aca="false">TINV(K$2*2,$A10)</f>
        <v>4.02933717764249</v>
      </c>
      <c r="L10" s="16" t="n">
        <f aca="false">TINV(L$2*2,$A10)</f>
        <v>4.78528962863834</v>
      </c>
      <c r="M10" s="16" t="n">
        <f aca="false">TINV(M$2*2,$A10)</f>
        <v>5.40788252086173</v>
      </c>
    </row>
    <row r="11" customFormat="false" ht="22.45" hidden="false" customHeight="false" outlineLevel="0" collapsed="false">
      <c r="A11" s="12" t="n">
        <v>8</v>
      </c>
      <c r="B11" s="16" t="n">
        <f aca="false">TINV(B$2*2,$A11)</f>
        <v>0.706386612644838</v>
      </c>
      <c r="C11" s="16" t="n">
        <f aca="false">TINV(C$2*2,$A11)</f>
        <v>0.88888951776702</v>
      </c>
      <c r="D11" s="16" t="n">
        <f aca="false">TINV(D$2*2,$A11)</f>
        <v>1.10814544455826</v>
      </c>
      <c r="E11" s="16" t="n">
        <f aca="false">TINV(E$2*2,$A11)</f>
        <v>1.39681530974386</v>
      </c>
      <c r="F11" s="16" t="n">
        <f aca="false">TINV(F$2*2,$A11)</f>
        <v>1.8595480375309</v>
      </c>
      <c r="G11" s="16" t="n">
        <f aca="false">TINV(G$2*2,$A11)</f>
        <v>2.30600413520417</v>
      </c>
      <c r="H11" s="16" t="n">
        <f aca="false">TINV(H$2*2,$A11)</f>
        <v>2.44898498964078</v>
      </c>
      <c r="I11" s="16" t="n">
        <f aca="false">TINV(I$2*2,$A11)</f>
        <v>2.89645944770962</v>
      </c>
      <c r="J11" s="16" t="n">
        <f aca="false">TINV(J$2*2,$A11)</f>
        <v>3.3553873313334</v>
      </c>
      <c r="K11" s="16" t="n">
        <f aca="false">TINV(K$2*2,$A11)</f>
        <v>3.83251868534434</v>
      </c>
      <c r="L11" s="16" t="n">
        <f aca="false">TINV(L$2*2,$A11)</f>
        <v>4.50079093372372</v>
      </c>
      <c r="M11" s="16" t="n">
        <f aca="false">TINV(M$2*2,$A11)</f>
        <v>5.04130543337337</v>
      </c>
    </row>
    <row r="12" customFormat="false" ht="22.45" hidden="false" customHeight="false" outlineLevel="0" collapsed="false">
      <c r="A12" s="12" t="n">
        <v>9</v>
      </c>
      <c r="B12" s="16" t="n">
        <f aca="false">TINV(B$2*2,$A12)</f>
        <v>0.702722146751326</v>
      </c>
      <c r="C12" s="16" t="n">
        <f aca="false">TINV(C$2*2,$A12)</f>
        <v>0.883403859685534</v>
      </c>
      <c r="D12" s="16" t="n">
        <f aca="false">TINV(D$2*2,$A12)</f>
        <v>1.09971619639466</v>
      </c>
      <c r="E12" s="16" t="n">
        <f aca="false">TINV(E$2*2,$A12)</f>
        <v>1.38302873839663</v>
      </c>
      <c r="F12" s="16" t="n">
        <f aca="false">TINV(F$2*2,$A12)</f>
        <v>1.83311293265624</v>
      </c>
      <c r="G12" s="16" t="n">
        <f aca="false">TINV(G$2*2,$A12)</f>
        <v>2.26215716279821</v>
      </c>
      <c r="H12" s="16" t="n">
        <f aca="false">TINV(H$2*2,$A12)</f>
        <v>2.39844098485651</v>
      </c>
      <c r="I12" s="16" t="n">
        <f aca="false">TINV(I$2*2,$A12)</f>
        <v>2.82143792502581</v>
      </c>
      <c r="J12" s="16" t="n">
        <f aca="false">TINV(J$2*2,$A12)</f>
        <v>3.24983554159213</v>
      </c>
      <c r="K12" s="16" t="n">
        <f aca="false">TINV(K$2*2,$A12)</f>
        <v>3.68966239230423</v>
      </c>
      <c r="L12" s="16" t="n">
        <f aca="false">TINV(L$2*2,$A12)</f>
        <v>4.29680566272992</v>
      </c>
      <c r="M12" s="16" t="n">
        <f aca="false">TINV(M$2*2,$A12)</f>
        <v>4.78091258593114</v>
      </c>
    </row>
    <row r="13" customFormat="false" ht="22.45" hidden="false" customHeight="false" outlineLevel="0" collapsed="false">
      <c r="A13" s="12" t="n">
        <v>10</v>
      </c>
      <c r="B13" s="16" t="n">
        <f aca="false">TINV(B$2*2,$A13)</f>
        <v>0.699812061312432</v>
      </c>
      <c r="C13" s="16" t="n">
        <f aca="false">TINV(C$2*2,$A13)</f>
        <v>0.879057828550589</v>
      </c>
      <c r="D13" s="16" t="n">
        <f aca="false">TINV(D$2*2,$A13)</f>
        <v>1.09305807359053</v>
      </c>
      <c r="E13" s="16" t="n">
        <f aca="false">TINV(E$2*2,$A13)</f>
        <v>1.37218364111034</v>
      </c>
      <c r="F13" s="16" t="n">
        <f aca="false">TINV(F$2*2,$A13)</f>
        <v>1.81246112281168</v>
      </c>
      <c r="G13" s="16" t="n">
        <f aca="false">TINV(G$2*2,$A13)</f>
        <v>2.22813885198628</v>
      </c>
      <c r="H13" s="16" t="n">
        <f aca="false">TINV(H$2*2,$A13)</f>
        <v>2.35931462373654</v>
      </c>
      <c r="I13" s="16" t="n">
        <f aca="false">TINV(I$2*2,$A13)</f>
        <v>2.7637694581127</v>
      </c>
      <c r="J13" s="16" t="n">
        <f aca="false">TINV(J$2*2,$A13)</f>
        <v>3.16927267261695</v>
      </c>
      <c r="K13" s="16" t="n">
        <f aca="false">TINV(K$2*2,$A13)</f>
        <v>3.58140620209066</v>
      </c>
      <c r="L13" s="16" t="n">
        <f aca="false">TINV(L$2*2,$A13)</f>
        <v>4.14370049404659</v>
      </c>
      <c r="M13" s="16" t="n">
        <f aca="false">TINV(M$2*2,$A13)</f>
        <v>4.58689385870264</v>
      </c>
    </row>
    <row r="14" customFormat="false" ht="22.45" hidden="false" customHeight="false" outlineLevel="0" collapsed="false">
      <c r="A14" s="12" t="n">
        <v>11</v>
      </c>
      <c r="B14" s="16" t="n">
        <f aca="false">TINV(B$2*2,$A14)</f>
        <v>0.697445327559881</v>
      </c>
      <c r="C14" s="16" t="n">
        <f aca="false">TINV(C$2*2,$A14)</f>
        <v>0.87552997807388</v>
      </c>
      <c r="D14" s="16" t="n">
        <f aca="false">TINV(D$2*2,$A14)</f>
        <v>1.08766638035038</v>
      </c>
      <c r="E14" s="16" t="n">
        <f aca="false">TINV(E$2*2,$A14)</f>
        <v>1.36343031802054</v>
      </c>
      <c r="F14" s="16" t="n">
        <f aca="false">TINV(F$2*2,$A14)</f>
        <v>1.79588481870404</v>
      </c>
      <c r="G14" s="16" t="n">
        <f aca="false">TINV(G$2*2,$A14)</f>
        <v>2.20098516009164</v>
      </c>
      <c r="H14" s="16" t="n">
        <f aca="false">TINV(H$2*2,$A14)</f>
        <v>2.32813983348146</v>
      </c>
      <c r="I14" s="16" t="n">
        <f aca="false">TINV(I$2*2,$A14)</f>
        <v>2.71807918381386</v>
      </c>
      <c r="J14" s="16" t="n">
        <f aca="false">TINV(J$2*2,$A14)</f>
        <v>3.10580651553928</v>
      </c>
      <c r="K14" s="16" t="n">
        <f aca="false">TINV(K$2*2,$A14)</f>
        <v>3.49661417325367</v>
      </c>
      <c r="L14" s="16" t="n">
        <f aca="false">TINV(L$2*2,$A14)</f>
        <v>4.02470103763074</v>
      </c>
      <c r="M14" s="16" t="n">
        <f aca="false">TINV(M$2*2,$A14)</f>
        <v>4.43697933823445</v>
      </c>
    </row>
    <row r="15" customFormat="false" ht="22.45" hidden="false" customHeight="false" outlineLevel="0" collapsed="false">
      <c r="A15" s="12" t="n">
        <v>12</v>
      </c>
      <c r="B15" s="16" t="n">
        <f aca="false">TINV(B$2*2,$A15)</f>
        <v>0.695482865511792</v>
      </c>
      <c r="C15" s="16" t="n">
        <f aca="false">TINV(C$2*2,$A15)</f>
        <v>0.872609291588138</v>
      </c>
      <c r="D15" s="16" t="n">
        <f aca="false">TINV(D$2*2,$A15)</f>
        <v>1.08321142045651</v>
      </c>
      <c r="E15" s="16" t="n">
        <f aca="false">TINV(E$2*2,$A15)</f>
        <v>1.35621733402321</v>
      </c>
      <c r="F15" s="16" t="n">
        <f aca="false">TINV(F$2*2,$A15)</f>
        <v>1.78228755564932</v>
      </c>
      <c r="G15" s="16" t="n">
        <f aca="false">TINV(G$2*2,$A15)</f>
        <v>2.17881282966723</v>
      </c>
      <c r="H15" s="16" t="n">
        <f aca="false">TINV(H$2*2,$A15)</f>
        <v>2.30272168380609</v>
      </c>
      <c r="I15" s="16" t="n">
        <f aca="false">TINV(I$2*2,$A15)</f>
        <v>2.68099799312092</v>
      </c>
      <c r="J15" s="16" t="n">
        <f aca="false">TINV(J$2*2,$A15)</f>
        <v>3.0545395893929</v>
      </c>
      <c r="K15" s="16" t="n">
        <f aca="false">TINV(K$2*2,$A15)</f>
        <v>3.42844424229225</v>
      </c>
      <c r="L15" s="16" t="n">
        <f aca="false">TINV(L$2*2,$A15)</f>
        <v>3.92963326462649</v>
      </c>
      <c r="M15" s="16" t="n">
        <f aca="false">TINV(M$2*2,$A15)</f>
        <v>4.31779128360619</v>
      </c>
    </row>
    <row r="16" customFormat="false" ht="22.45" hidden="false" customHeight="false" outlineLevel="0" collapsed="false">
      <c r="A16" s="12" t="n">
        <v>13</v>
      </c>
      <c r="B16" s="16" t="n">
        <f aca="false">TINV(B$2*2,$A16)</f>
        <v>0.693829304235441</v>
      </c>
      <c r="C16" s="16" t="n">
        <f aca="false">TINV(C$2*2,$A16)</f>
        <v>0.870151533968175</v>
      </c>
      <c r="D16" s="16" t="n">
        <f aca="false">TINV(D$2*2,$A16)</f>
        <v>1.0794687370359</v>
      </c>
      <c r="E16" s="16" t="n">
        <f aca="false">TINV(E$2*2,$A16)</f>
        <v>1.35017128878006</v>
      </c>
      <c r="F16" s="16" t="n">
        <f aca="false">TINV(F$2*2,$A16)</f>
        <v>1.77093339598687</v>
      </c>
      <c r="G16" s="16" t="n">
        <f aca="false">TINV(G$2*2,$A16)</f>
        <v>2.16036865646279</v>
      </c>
      <c r="H16" s="16" t="n">
        <f aca="false">TINV(H$2*2,$A16)</f>
        <v>2.28160356374265</v>
      </c>
      <c r="I16" s="16" t="n">
        <f aca="false">TINV(I$2*2,$A16)</f>
        <v>2.65030883791219</v>
      </c>
      <c r="J16" s="16" t="n">
        <f aca="false">TINV(J$2*2,$A16)</f>
        <v>3.01227583871658</v>
      </c>
      <c r="K16" s="16" t="n">
        <f aca="false">TINV(K$2*2,$A16)</f>
        <v>3.37246794101098</v>
      </c>
      <c r="L16" s="16" t="n">
        <f aca="false">TINV(L$2*2,$A16)</f>
        <v>3.85198239116839</v>
      </c>
      <c r="M16" s="16" t="n">
        <f aca="false">TINV(M$2*2,$A16)</f>
        <v>4.22083172770712</v>
      </c>
    </row>
    <row r="17" customFormat="false" ht="22.45" hidden="false" customHeight="false" outlineLevel="0" collapsed="false">
      <c r="A17" s="12" t="n">
        <v>14</v>
      </c>
      <c r="B17" s="16" t="n">
        <f aca="false">TINV(B$2*2,$A17)</f>
        <v>0.692417069570005</v>
      </c>
      <c r="C17" s="16" t="n">
        <f aca="false">TINV(C$2*2,$A17)</f>
        <v>0.868054781557421</v>
      </c>
      <c r="D17" s="16" t="n">
        <f aca="false">TINV(D$2*2,$A17)</f>
        <v>1.07628024458382</v>
      </c>
      <c r="E17" s="16" t="n">
        <f aca="false">TINV(E$2*2,$A17)</f>
        <v>1.34503037445465</v>
      </c>
      <c r="F17" s="16" t="n">
        <f aca="false">TINV(F$2*2,$A17)</f>
        <v>1.76131013577489</v>
      </c>
      <c r="G17" s="16" t="n">
        <f aca="false">TINV(G$2*2,$A17)</f>
        <v>2.1447866879178</v>
      </c>
      <c r="H17" s="16" t="n">
        <f aca="false">TINV(H$2*2,$A17)</f>
        <v>2.26378127901191</v>
      </c>
      <c r="I17" s="16" t="n">
        <f aca="false">TINV(I$2*2,$A17)</f>
        <v>2.62449406759005</v>
      </c>
      <c r="J17" s="16" t="n">
        <f aca="false">TINV(J$2*2,$A17)</f>
        <v>2.97684273437084</v>
      </c>
      <c r="K17" s="16" t="n">
        <f aca="false">TINV(K$2*2,$A17)</f>
        <v>3.32569581783802</v>
      </c>
      <c r="L17" s="16" t="n">
        <f aca="false">TINV(L$2*2,$A17)</f>
        <v>3.78739023752335</v>
      </c>
      <c r="M17" s="16" t="n">
        <f aca="false">TINV(M$2*2,$A17)</f>
        <v>4.1404541127382</v>
      </c>
    </row>
    <row r="18" customFormat="false" ht="22.45" hidden="false" customHeight="false" outlineLevel="0" collapsed="false">
      <c r="A18" s="12" t="n">
        <v>15</v>
      </c>
      <c r="B18" s="16" t="n">
        <f aca="false">TINV(B$2*2,$A18)</f>
        <v>0.691196948958491</v>
      </c>
      <c r="C18" s="16" t="n">
        <f aca="false">TINV(C$2*2,$A18)</f>
        <v>0.866244973194953</v>
      </c>
      <c r="D18" s="16" t="n">
        <f aca="false">TINV(D$2*2,$A18)</f>
        <v>1.07353139558242</v>
      </c>
      <c r="E18" s="16" t="n">
        <f aca="false">TINV(E$2*2,$A18)</f>
        <v>1.34060560785045</v>
      </c>
      <c r="F18" s="16" t="n">
        <f aca="false">TINV(F$2*2,$A18)</f>
        <v>1.75305035569257</v>
      </c>
      <c r="G18" s="16" t="n">
        <f aca="false">TINV(G$2*2,$A18)</f>
        <v>2.13144954555977</v>
      </c>
      <c r="H18" s="16" t="n">
        <f aca="false">TINV(H$2*2,$A18)</f>
        <v>2.24854029161067</v>
      </c>
      <c r="I18" s="16" t="n">
        <f aca="false">TINV(I$2*2,$A18)</f>
        <v>2.60248029501112</v>
      </c>
      <c r="J18" s="16" t="n">
        <f aca="false">TINV(J$2*2,$A18)</f>
        <v>2.94671288347524</v>
      </c>
      <c r="K18" s="16" t="n">
        <f aca="false">TINV(K$2*2,$A18)</f>
        <v>3.28603857094622</v>
      </c>
      <c r="L18" s="16" t="n">
        <f aca="false">TINV(L$2*2,$A18)</f>
        <v>3.7328344253109</v>
      </c>
      <c r="M18" s="16" t="n">
        <f aca="false">TINV(M$2*2,$A18)</f>
        <v>4.07276519590379</v>
      </c>
    </row>
    <row r="19" customFormat="false" ht="22.45" hidden="false" customHeight="false" outlineLevel="0" collapsed="false">
      <c r="A19" s="12" t="n">
        <v>16</v>
      </c>
      <c r="B19" s="16" t="n">
        <f aca="false">TINV(B$2*2,$A19)</f>
        <v>0.690132253810561</v>
      </c>
      <c r="C19" s="16" t="n">
        <f aca="false">TINV(C$2*2,$A19)</f>
        <v>0.864667001798293</v>
      </c>
      <c r="D19" s="16" t="n">
        <f aca="false">TINV(D$2*2,$A19)</f>
        <v>1.07113716328431</v>
      </c>
      <c r="E19" s="16" t="n">
        <f aca="false">TINV(E$2*2,$A19)</f>
        <v>1.33675716732732</v>
      </c>
      <c r="F19" s="16" t="n">
        <f aca="false">TINV(F$2*2,$A19)</f>
        <v>1.74588367627625</v>
      </c>
      <c r="G19" s="16" t="n">
        <f aca="false">TINV(G$2*2,$A19)</f>
        <v>2.11990529922125</v>
      </c>
      <c r="H19" s="16" t="n">
        <f aca="false">TINV(H$2*2,$A19)</f>
        <v>2.23535843053084</v>
      </c>
      <c r="I19" s="16" t="n">
        <f aca="false">TINV(I$2*2,$A19)</f>
        <v>2.58348718527599</v>
      </c>
      <c r="J19" s="16" t="n">
        <f aca="false">TINV(J$2*2,$A19)</f>
        <v>2.9207816224251</v>
      </c>
      <c r="K19" s="16" t="n">
        <f aca="false">TINV(K$2*2,$A19)</f>
        <v>3.25199287438288</v>
      </c>
      <c r="L19" s="16" t="n">
        <f aca="false">TINV(L$2*2,$A19)</f>
        <v>3.68615479268601</v>
      </c>
      <c r="M19" s="16" t="n">
        <f aca="false">TINV(M$2*2,$A19)</f>
        <v>4.01499632718406</v>
      </c>
    </row>
    <row r="20" customFormat="false" ht="22.45" hidden="false" customHeight="false" outlineLevel="0" collapsed="false">
      <c r="A20" s="12" t="n">
        <v>17</v>
      </c>
      <c r="B20" s="16" t="n">
        <f aca="false">TINV(B$2*2,$A20)</f>
        <v>0.689195075153939</v>
      </c>
      <c r="C20" s="16" t="n">
        <f aca="false">TINV(C$2*2,$A20)</f>
        <v>0.863279017420053</v>
      </c>
      <c r="D20" s="16" t="n">
        <f aca="false">TINV(D$2*2,$A20)</f>
        <v>1.0690331106211</v>
      </c>
      <c r="E20" s="16" t="n">
        <f aca="false">TINV(E$2*2,$A20)</f>
        <v>1.33337938972163</v>
      </c>
      <c r="F20" s="16" t="n">
        <f aca="false">TINV(F$2*2,$A20)</f>
        <v>1.73960672607507</v>
      </c>
      <c r="G20" s="16" t="n">
        <f aca="false">TINV(G$2*2,$A20)</f>
        <v>2.10981557783332</v>
      </c>
      <c r="H20" s="16" t="n">
        <f aca="false">TINV(H$2*2,$A20)</f>
        <v>2.22384530751682</v>
      </c>
      <c r="I20" s="16" t="n">
        <f aca="false">TINV(I$2*2,$A20)</f>
        <v>2.56693398372472</v>
      </c>
      <c r="J20" s="16" t="n">
        <f aca="false">TINV(J$2*2,$A20)</f>
        <v>2.89823051967742</v>
      </c>
      <c r="K20" s="16" t="n">
        <f aca="false">TINV(K$2*2,$A20)</f>
        <v>3.22244991135746</v>
      </c>
      <c r="L20" s="16" t="n">
        <f aca="false">TINV(L$2*2,$A20)</f>
        <v>3.64576738007841</v>
      </c>
      <c r="M20" s="16" t="n">
        <f aca="false">TINV(M$2*2,$A20)</f>
        <v>3.96512627211903</v>
      </c>
    </row>
    <row r="21" customFormat="false" ht="22.45" hidden="false" customHeight="false" outlineLevel="0" collapsed="false">
      <c r="A21" s="12" t="n">
        <v>18</v>
      </c>
      <c r="B21" s="16" t="n">
        <f aca="false">TINV(B$2*2,$A21)</f>
        <v>0.688363806466199</v>
      </c>
      <c r="C21" s="16" t="n">
        <f aca="false">TINV(C$2*2,$A21)</f>
        <v>0.862048667989601</v>
      </c>
      <c r="D21" s="16" t="n">
        <f aca="false">TINV(D$2*2,$A21)</f>
        <v>1.06716951553555</v>
      </c>
      <c r="E21" s="16" t="n">
        <f aca="false">TINV(E$2*2,$A21)</f>
        <v>1.33039094356991</v>
      </c>
      <c r="F21" s="16" t="n">
        <f aca="false">TINV(F$2*2,$A21)</f>
        <v>1.73406360661754</v>
      </c>
      <c r="G21" s="16" t="n">
        <f aca="false">TINV(G$2*2,$A21)</f>
        <v>2.10092204024104</v>
      </c>
      <c r="H21" s="16" t="n">
        <f aca="false">TINV(H$2*2,$A21)</f>
        <v>2.21370325159381</v>
      </c>
      <c r="I21" s="16" t="n">
        <f aca="false">TINV(I$2*2,$A21)</f>
        <v>2.55237963018225</v>
      </c>
      <c r="J21" s="16" t="n">
        <f aca="false">TINV(J$2*2,$A21)</f>
        <v>2.87844047273861</v>
      </c>
      <c r="K21" s="16" t="n">
        <f aca="false">TINV(K$2*2,$A21)</f>
        <v>3.19657422225522</v>
      </c>
      <c r="L21" s="16" t="n">
        <f aca="false">TINV(L$2*2,$A21)</f>
        <v>3.61048488482509</v>
      </c>
      <c r="M21" s="16" t="n">
        <f aca="false">TINV(M$2*2,$A21)</f>
        <v>3.92164582508516</v>
      </c>
    </row>
    <row r="22" customFormat="false" ht="22.45" hidden="false" customHeight="false" outlineLevel="0" collapsed="false">
      <c r="A22" s="12" t="n">
        <v>19</v>
      </c>
      <c r="B22" s="16" t="n">
        <f aca="false">TINV(B$2*2,$A22)</f>
        <v>0.68762146020396</v>
      </c>
      <c r="C22" s="16" t="n">
        <f aca="false">TINV(C$2*2,$A22)</f>
        <v>0.860950550268929</v>
      </c>
      <c r="D22" s="16" t="n">
        <f aca="false">TINV(D$2*2,$A22)</f>
        <v>1.06550739858701</v>
      </c>
      <c r="E22" s="16" t="n">
        <f aca="false">TINV(E$2*2,$A22)</f>
        <v>1.3277282090268</v>
      </c>
      <c r="F22" s="16" t="n">
        <f aca="false">TINV(F$2*2,$A22)</f>
        <v>1.72913281152137</v>
      </c>
      <c r="G22" s="16" t="n">
        <f aca="false">TINV(G$2*2,$A22)</f>
        <v>2.09302405440831</v>
      </c>
      <c r="H22" s="16" t="n">
        <f aca="false">TINV(H$2*2,$A22)</f>
        <v>2.20470135074161</v>
      </c>
      <c r="I22" s="16" t="n">
        <f aca="false">TINV(I$2*2,$A22)</f>
        <v>2.53948319062396</v>
      </c>
      <c r="J22" s="16" t="n">
        <f aca="false">TINV(J$2*2,$A22)</f>
        <v>2.86093460646498</v>
      </c>
      <c r="K22" s="16" t="n">
        <f aca="false">TINV(K$2*2,$A22)</f>
        <v>3.17372453079232</v>
      </c>
      <c r="L22" s="16" t="n">
        <f aca="false">TINV(L$2*2,$A22)</f>
        <v>3.57940014895472</v>
      </c>
      <c r="M22" s="16" t="n">
        <f aca="false">TINV(M$2*2,$A22)</f>
        <v>3.88340585259208</v>
      </c>
    </row>
    <row r="23" customFormat="false" ht="22.45" hidden="false" customHeight="false" outlineLevel="0" collapsed="false">
      <c r="A23" s="12" t="n">
        <v>20</v>
      </c>
      <c r="B23" s="16" t="n">
        <f aca="false">TINV(B$2*2,$A23)</f>
        <v>0.686954496448803</v>
      </c>
      <c r="C23" s="16" t="n">
        <f aca="false">TINV(C$2*2,$A23)</f>
        <v>0.859964439732387</v>
      </c>
      <c r="D23" s="16" t="n">
        <f aca="false">TINV(D$2*2,$A23)</f>
        <v>1.0640157711604</v>
      </c>
      <c r="E23" s="16" t="n">
        <f aca="false">TINV(E$2*2,$A23)</f>
        <v>1.32534070698504</v>
      </c>
      <c r="F23" s="16" t="n">
        <f aca="false">TINV(F$2*2,$A23)</f>
        <v>1.72471824292079</v>
      </c>
      <c r="G23" s="16" t="n">
        <f aca="false">TINV(G$2*2,$A23)</f>
        <v>2.08596344726586</v>
      </c>
      <c r="H23" s="16" t="n">
        <f aca="false">TINV(H$2*2,$A23)</f>
        <v>2.19665774555268</v>
      </c>
      <c r="I23" s="16" t="n">
        <f aca="false">TINV(I$2*2,$A23)</f>
        <v>2.52797700274157</v>
      </c>
      <c r="J23" s="16" t="n">
        <f aca="false">TINV(J$2*2,$A23)</f>
        <v>2.84533970978611</v>
      </c>
      <c r="K23" s="16" t="n">
        <f aca="false">TINV(K$2*2,$A23)</f>
        <v>3.15340053290645</v>
      </c>
      <c r="L23" s="16" t="n">
        <f aca="false">TINV(L$2*2,$A23)</f>
        <v>3.55180834320333</v>
      </c>
      <c r="M23" s="16" t="n">
        <f aca="false">TINV(M$2*2,$A23)</f>
        <v>3.84951627493083</v>
      </c>
    </row>
    <row r="24" customFormat="false" ht="22.45" hidden="false" customHeight="false" outlineLevel="0" collapsed="false">
      <c r="A24" s="12" t="n">
        <v>21</v>
      </c>
      <c r="B24" s="16" t="n">
        <f aca="false">TINV(B$2*2,$A24)</f>
        <v>0.686351990726954</v>
      </c>
      <c r="C24" s="16" t="n">
        <f aca="false">TINV(C$2*2,$A24)</f>
        <v>0.859074035194824</v>
      </c>
      <c r="D24" s="16" t="n">
        <f aca="false">TINV(D$2*2,$A24)</f>
        <v>1.06266968812504</v>
      </c>
      <c r="E24" s="16" t="n">
        <f aca="false">TINV(E$2*2,$A24)</f>
        <v>1.32318787386517</v>
      </c>
      <c r="F24" s="16" t="n">
        <f aca="false">TINV(F$2*2,$A24)</f>
        <v>1.72074290281188</v>
      </c>
      <c r="G24" s="16" t="n">
        <f aca="false">TINV(G$2*2,$A24)</f>
        <v>2.07961384472768</v>
      </c>
      <c r="H24" s="16" t="n">
        <f aca="false">TINV(H$2*2,$A24)</f>
        <v>2.18942727047245</v>
      </c>
      <c r="I24" s="16" t="n">
        <f aca="false">TINV(I$2*2,$A24)</f>
        <v>2.51764801604474</v>
      </c>
      <c r="J24" s="16" t="n">
        <f aca="false">TINV(J$2*2,$A24)</f>
        <v>2.83135955802305</v>
      </c>
      <c r="K24" s="16" t="n">
        <f aca="false">TINV(K$2*2,$A24)</f>
        <v>3.13520624540627</v>
      </c>
      <c r="L24" s="16" t="n">
        <f aca="false">TINV(L$2*2,$A24)</f>
        <v>3.52715366886918</v>
      </c>
      <c r="M24" s="16" t="n">
        <f aca="false">TINV(M$2*2,$A24)</f>
        <v>3.81927716427446</v>
      </c>
    </row>
    <row r="25" customFormat="false" ht="22.45" hidden="false" customHeight="false" outlineLevel="0" collapsed="false">
      <c r="A25" s="12" t="n">
        <v>22</v>
      </c>
      <c r="B25" s="16" t="n">
        <f aca="false">TINV(B$2*2,$A25)</f>
        <v>0.685805031721886</v>
      </c>
      <c r="C25" s="16" t="n">
        <f aca="false">TINV(C$2*2,$A25)</f>
        <v>0.858266051658204</v>
      </c>
      <c r="D25" s="16" t="n">
        <f aca="false">TINV(D$2*2,$A25)</f>
        <v>1.06144884338047</v>
      </c>
      <c r="E25" s="16" t="n">
        <f aca="false">TINV(E$2*2,$A25)</f>
        <v>1.32123674161336</v>
      </c>
      <c r="F25" s="16" t="n">
        <f aca="false">TINV(F$2*2,$A25)</f>
        <v>1.71714437438025</v>
      </c>
      <c r="G25" s="16" t="n">
        <f aca="false">TINV(G$2*2,$A25)</f>
        <v>2.07387306790403</v>
      </c>
      <c r="H25" s="16" t="n">
        <f aca="false">TINV(H$2*2,$A25)</f>
        <v>2.18289264987429</v>
      </c>
      <c r="I25" s="16" t="n">
        <f aca="false">TINV(I$2*2,$A25)</f>
        <v>2.50832455289908</v>
      </c>
      <c r="J25" s="16" t="n">
        <f aca="false">TINV(J$2*2,$A25)</f>
        <v>2.81875606060014</v>
      </c>
      <c r="K25" s="16" t="n">
        <f aca="false">TINV(K$2*2,$A25)</f>
        <v>3.11882420686073</v>
      </c>
      <c r="L25" s="16" t="n">
        <f aca="false">TINV(L$2*2,$A25)</f>
        <v>3.50499203108466</v>
      </c>
      <c r="M25" s="16" t="n">
        <f aca="false">TINV(M$2*2,$A25)</f>
        <v>3.79213067169839</v>
      </c>
    </row>
    <row r="26" customFormat="false" ht="22.45" hidden="false" customHeight="false" outlineLevel="0" collapsed="false">
      <c r="A26" s="12" t="n">
        <v>23</v>
      </c>
      <c r="B26" s="16" t="n">
        <f aca="false">TINV(B$2*2,$A26)</f>
        <v>0.685306278061295</v>
      </c>
      <c r="C26" s="16" t="n">
        <f aca="false">TINV(C$2*2,$A26)</f>
        <v>0.857529553688036</v>
      </c>
      <c r="D26" s="16" t="n">
        <f aca="false">TINV(D$2*2,$A26)</f>
        <v>1.06033653958974</v>
      </c>
      <c r="E26" s="16" t="n">
        <f aca="false">TINV(E$2*2,$A26)</f>
        <v>1.31946023981616</v>
      </c>
      <c r="F26" s="16" t="n">
        <f aca="false">TINV(F$2*2,$A26)</f>
        <v>1.71387152774705</v>
      </c>
      <c r="G26" s="16" t="n">
        <f aca="false">TINV(G$2*2,$A26)</f>
        <v>2.06865761041905</v>
      </c>
      <c r="H26" s="16" t="n">
        <f aca="false">TINV(H$2*2,$A26)</f>
        <v>2.17695811131539</v>
      </c>
      <c r="I26" s="16" t="n">
        <f aca="false">TINV(I$2*2,$A26)</f>
        <v>2.49986673949467</v>
      </c>
      <c r="J26" s="16" t="n">
        <f aca="false">TINV(J$2*2,$A26)</f>
        <v>2.80733568377</v>
      </c>
      <c r="K26" s="16" t="n">
        <f aca="false">TINV(K$2*2,$A26)</f>
        <v>3.10399696314088</v>
      </c>
      <c r="L26" s="16" t="n">
        <f aca="false">TINV(L$2*2,$A26)</f>
        <v>3.48496437493981</v>
      </c>
      <c r="M26" s="16" t="n">
        <f aca="false">TINV(M$2*2,$A26)</f>
        <v>3.76762680431178</v>
      </c>
    </row>
    <row r="27" customFormat="false" ht="22.45" hidden="false" customHeight="false" outlineLevel="0" collapsed="false">
      <c r="A27" s="12" t="n">
        <v>24</v>
      </c>
      <c r="B27" s="16" t="n">
        <f aca="false">TINV(B$2*2,$A27)</f>
        <v>0.684849627236981</v>
      </c>
      <c r="C27" s="16" t="n">
        <f aca="false">TINV(C$2*2,$A27)</f>
        <v>0.856855458075655</v>
      </c>
      <c r="D27" s="16" t="n">
        <f aca="false">TINV(D$2*2,$A27)</f>
        <v>1.05931892075571</v>
      </c>
      <c r="E27" s="16" t="n">
        <f aca="false">TINV(E$2*2,$A27)</f>
        <v>1.31783593367315</v>
      </c>
      <c r="F27" s="16" t="n">
        <f aca="false">TINV(F$2*2,$A27)</f>
        <v>1.71088207990943</v>
      </c>
      <c r="G27" s="16" t="n">
        <f aca="false">TINV(G$2*2,$A27)</f>
        <v>2.06389856162803</v>
      </c>
      <c r="H27" s="16" t="n">
        <f aca="false">TINV(H$2*2,$A27)</f>
        <v>2.17154467600808</v>
      </c>
      <c r="I27" s="16" t="n">
        <f aca="false">TINV(I$2*2,$A27)</f>
        <v>2.49215947315776</v>
      </c>
      <c r="J27" s="16" t="n">
        <f aca="false">TINV(J$2*2,$A27)</f>
        <v>2.79693950477446</v>
      </c>
      <c r="K27" s="16" t="n">
        <f aca="false">TINV(K$2*2,$A27)</f>
        <v>3.09051354871699</v>
      </c>
      <c r="L27" s="16" t="n">
        <f aca="false">TINV(L$2*2,$A27)</f>
        <v>3.46677729801603</v>
      </c>
      <c r="M27" s="16" t="n">
        <f aca="false">TINV(M$2*2,$A27)</f>
        <v>3.74539861929005</v>
      </c>
    </row>
    <row r="28" customFormat="false" ht="22.45" hidden="false" customHeight="false" outlineLevel="0" collapsed="false">
      <c r="A28" s="12" t="n">
        <v>25</v>
      </c>
      <c r="B28" s="16" t="n">
        <f aca="false">TINV(B$2*2,$A28)</f>
        <v>0.684429964904272</v>
      </c>
      <c r="C28" s="16" t="n">
        <f aca="false">TINV(C$2*2,$A28)</f>
        <v>0.856236157676469</v>
      </c>
      <c r="D28" s="16" t="n">
        <f aca="false">TINV(D$2*2,$A28)</f>
        <v>1.05838439261091</v>
      </c>
      <c r="E28" s="16" t="n">
        <f aca="false">TINV(E$2*2,$A28)</f>
        <v>1.31634507267387</v>
      </c>
      <c r="F28" s="16" t="n">
        <f aca="false">TINV(F$2*2,$A28)</f>
        <v>1.7081407612519</v>
      </c>
      <c r="G28" s="16" t="n">
        <f aca="false">TINV(G$2*2,$A28)</f>
        <v>2.0595385527533</v>
      </c>
      <c r="H28" s="16" t="n">
        <f aca="false">TINV(H$2*2,$A28)</f>
        <v>2.16658663445276</v>
      </c>
      <c r="I28" s="16" t="n">
        <f aca="false">TINV(I$2*2,$A28)</f>
        <v>2.48510717541076</v>
      </c>
      <c r="J28" s="16" t="n">
        <f aca="false">TINV(J$2*2,$A28)</f>
        <v>2.78743581367697</v>
      </c>
      <c r="K28" s="16" t="n">
        <f aca="false">TINV(K$2*2,$A28)</f>
        <v>3.07819946054352</v>
      </c>
      <c r="L28" s="16" t="n">
        <f aca="false">TINV(L$2*2,$A28)</f>
        <v>3.45018872697306</v>
      </c>
      <c r="M28" s="16" t="n">
        <f aca="false">TINV(M$2*2,$A28)</f>
        <v>3.72514394972865</v>
      </c>
    </row>
    <row r="29" customFormat="false" ht="22.45" hidden="false" customHeight="false" outlineLevel="0" collapsed="false">
      <c r="A29" s="12" t="n">
        <v>26</v>
      </c>
      <c r="B29" s="16" t="n">
        <f aca="false">TINV(B$2*2,$A29)</f>
        <v>0.684042972682872</v>
      </c>
      <c r="C29" s="16" t="n">
        <f aca="false">TINV(C$2*2,$A29)</f>
        <v>0.855665233328168</v>
      </c>
      <c r="D29" s="16" t="n">
        <f aca="false">TINV(D$2*2,$A29)</f>
        <v>1.05752317930608</v>
      </c>
      <c r="E29" s="16" t="n">
        <f aca="false">TINV(E$2*2,$A29)</f>
        <v>1.31497186427052</v>
      </c>
      <c r="F29" s="16" t="n">
        <f aca="false">TINV(F$2*2,$A29)</f>
        <v>1.70561791975927</v>
      </c>
      <c r="G29" s="16" t="n">
        <f aca="false">TINV(G$2*2,$A29)</f>
        <v>2.05552943864287</v>
      </c>
      <c r="H29" s="16" t="n">
        <f aca="false">TINV(H$2*2,$A29)</f>
        <v>2.16202887344659</v>
      </c>
      <c r="I29" s="16" t="n">
        <f aca="false">TINV(I$2*2,$A29)</f>
        <v>2.47862982359124</v>
      </c>
      <c r="J29" s="16" t="n">
        <f aca="false">TINV(J$2*2,$A29)</f>
        <v>2.77871453332968</v>
      </c>
      <c r="K29" s="16" t="n">
        <f aca="false">TINV(K$2*2,$A29)</f>
        <v>3.06690911643056</v>
      </c>
      <c r="L29" s="16" t="n">
        <f aca="false">TINV(L$2*2,$A29)</f>
        <v>3.43499718156311</v>
      </c>
      <c r="M29" s="16" t="n">
        <f aca="false">TINV(M$2*2,$A29)</f>
        <v>3.70661174348091</v>
      </c>
    </row>
    <row r="30" customFormat="false" ht="22.45" hidden="false" customHeight="false" outlineLevel="0" collapsed="false">
      <c r="A30" s="12" t="n">
        <v>27</v>
      </c>
      <c r="B30" s="16" t="n">
        <f aca="false">TINV(B$2*2,$A30)</f>
        <v>0.683684979131029</v>
      </c>
      <c r="C30" s="16" t="n">
        <f aca="false">TINV(C$2*2,$A30)</f>
        <v>0.855137230694281</v>
      </c>
      <c r="D30" s="16" t="n">
        <f aca="false">TINV(D$2*2,$A30)</f>
        <v>1.05672698041967</v>
      </c>
      <c r="E30" s="16" t="n">
        <f aca="false">TINV(E$2*2,$A30)</f>
        <v>1.31370291282927</v>
      </c>
      <c r="F30" s="16" t="n">
        <f aca="false">TINV(F$2*2,$A30)</f>
        <v>1.70328844572213</v>
      </c>
      <c r="G30" s="16" t="n">
        <f aca="false">TINV(G$2*2,$A30)</f>
        <v>2.05183051648029</v>
      </c>
      <c r="H30" s="16" t="n">
        <f aca="false">TINV(H$2*2,$A30)</f>
        <v>2.157824823917</v>
      </c>
      <c r="I30" s="16" t="n">
        <f aca="false">TINV(I$2*2,$A30)</f>
        <v>2.47265991195601</v>
      </c>
      <c r="J30" s="16" t="n">
        <f aca="false">TINV(J$2*2,$A30)</f>
        <v>2.77068295712221</v>
      </c>
      <c r="K30" s="16" t="n">
        <f aca="false">TINV(K$2*2,$A30)</f>
        <v>3.05652010885651</v>
      </c>
      <c r="L30" s="16" t="n">
        <f aca="false">TINV(L$2*2,$A30)</f>
        <v>3.42103362122931</v>
      </c>
      <c r="M30" s="16" t="n">
        <f aca="false">TINV(M$2*2,$A30)</f>
        <v>3.68959171345924</v>
      </c>
    </row>
    <row r="31" customFormat="false" ht="22.45" hidden="false" customHeight="false" outlineLevel="0" collapsed="false">
      <c r="A31" s="12" t="n">
        <v>28</v>
      </c>
      <c r="B31" s="16" t="n">
        <f aca="false">TINV(B$2*2,$A31)</f>
        <v>0.683352842988504</v>
      </c>
      <c r="C31" s="16" t="n">
        <f aca="false">TINV(C$2*2,$A31)</f>
        <v>0.854647485582223</v>
      </c>
      <c r="D31" s="16" t="n">
        <f aca="false">TINV(D$2*2,$A31)</f>
        <v>1.05598870276832</v>
      </c>
      <c r="E31" s="16" t="n">
        <f aca="false">TINV(E$2*2,$A31)</f>
        <v>1.31252678159267</v>
      </c>
      <c r="F31" s="16" t="n">
        <f aca="false">TINV(F$2*2,$A31)</f>
        <v>1.70113093426593</v>
      </c>
      <c r="G31" s="16" t="n">
        <f aca="false">TINV(G$2*2,$A31)</f>
        <v>2.04840714179525</v>
      </c>
      <c r="H31" s="16" t="n">
        <f aca="false">TINV(H$2*2,$A31)</f>
        <v>2.15393486769497</v>
      </c>
      <c r="I31" s="16" t="n">
        <f aca="false">TINV(I$2*2,$A31)</f>
        <v>2.46714009796747</v>
      </c>
      <c r="J31" s="16" t="n">
        <f aca="false">TINV(J$2*2,$A31)</f>
        <v>2.76326245546144</v>
      </c>
      <c r="K31" s="16" t="n">
        <f aca="false">TINV(K$2*2,$A31)</f>
        <v>3.04692877505304</v>
      </c>
      <c r="L31" s="16" t="n">
        <f aca="false">TINV(L$2*2,$A31)</f>
        <v>3.40815517835336</v>
      </c>
      <c r="M31" s="16" t="n">
        <f aca="false">TINV(M$2*2,$A31)</f>
        <v>3.67390640070128</v>
      </c>
    </row>
    <row r="32" customFormat="false" ht="22.45" hidden="false" customHeight="false" outlineLevel="0" collapsed="false">
      <c r="A32" s="12" t="n">
        <v>29</v>
      </c>
      <c r="B32" s="16" t="n">
        <f aca="false">TINV(B$2*2,$A32)</f>
        <v>0.683043860821613</v>
      </c>
      <c r="C32" s="16" t="n">
        <f aca="false">TINV(C$2*2,$A32)</f>
        <v>0.854191985881856</v>
      </c>
      <c r="D32" s="16" t="n">
        <f aca="false">TINV(D$2*2,$A32)</f>
        <v>1.0553022486563</v>
      </c>
      <c r="E32" s="16" t="n">
        <f aca="false">TINV(E$2*2,$A32)</f>
        <v>1.31143364730155</v>
      </c>
      <c r="F32" s="16" t="n">
        <f aca="false">TINV(F$2*2,$A32)</f>
        <v>1.6991270265335</v>
      </c>
      <c r="G32" s="16" t="n">
        <f aca="false">TINV(G$2*2,$A32)</f>
        <v>2.0452296421327</v>
      </c>
      <c r="H32" s="16" t="n">
        <f aca="false">TINV(H$2*2,$A32)</f>
        <v>2.15032508783555</v>
      </c>
      <c r="I32" s="16" t="n">
        <f aca="false">TINV(I$2*2,$A32)</f>
        <v>2.46202136015041</v>
      </c>
      <c r="J32" s="16" t="n">
        <f aca="false">TINV(J$2*2,$A32)</f>
        <v>2.75638590367061</v>
      </c>
      <c r="K32" s="16" t="n">
        <f aca="false">TINV(K$2*2,$A32)</f>
        <v>3.03804674484918</v>
      </c>
      <c r="L32" s="16" t="n">
        <f aca="false">TINV(L$2*2,$A32)</f>
        <v>3.3962402883568</v>
      </c>
      <c r="M32" s="16" t="n">
        <f aca="false">TINV(M$2*2,$A32)</f>
        <v>3.65940501946633</v>
      </c>
    </row>
    <row r="33" customFormat="false" ht="22.45" hidden="false" customHeight="false" outlineLevel="0" collapsed="false">
      <c r="A33" s="12" t="n">
        <v>30</v>
      </c>
      <c r="B33" s="16" t="n">
        <f aca="false">TINV(B$2*2,$A33)</f>
        <v>0.682755693321292</v>
      </c>
      <c r="C33" s="16" t="n">
        <f aca="false">TINV(C$2*2,$A33)</f>
        <v>0.853767261471295</v>
      </c>
      <c r="D33" s="16" t="n">
        <f aca="false">TINV(D$2*2,$A33)</f>
        <v>1.05466234717856</v>
      </c>
      <c r="E33" s="16" t="n">
        <f aca="false">TINV(E$2*2,$A33)</f>
        <v>1.3104150253914</v>
      </c>
      <c r="F33" s="16" t="n">
        <f aca="false">TINV(F$2*2,$A33)</f>
        <v>1.69726088659396</v>
      </c>
      <c r="G33" s="16" t="n">
        <f aca="false">TINV(G$2*2,$A33)</f>
        <v>2.04227245630124</v>
      </c>
      <c r="H33" s="16" t="n">
        <f aca="false">TINV(H$2*2,$A33)</f>
        <v>2.14696627908979</v>
      </c>
      <c r="I33" s="16" t="n">
        <f aca="false">TINV(I$2*2,$A33)</f>
        <v>2.45726154240059</v>
      </c>
      <c r="J33" s="16" t="n">
        <f aca="false">TINV(J$2*2,$A33)</f>
        <v>2.74999565356723</v>
      </c>
      <c r="K33" s="16" t="n">
        <f aca="false">TINV(K$2*2,$A33)</f>
        <v>3.02979822364824</v>
      </c>
      <c r="L33" s="16" t="n">
        <f aca="false">TINV(L$2*2,$A33)</f>
        <v>3.38518486682931</v>
      </c>
      <c r="M33" s="16" t="n">
        <f aca="false">TINV(M$2*2,$A33)</f>
        <v>3.64595863504202</v>
      </c>
    </row>
    <row r="34" customFormat="false" ht="22.45" hidden="false" customHeight="false" outlineLevel="0" collapsed="false">
      <c r="A34" s="12" t="n">
        <v>40</v>
      </c>
      <c r="B34" s="16" t="n">
        <f aca="false">TINV(B$2*2,$A34)</f>
        <v>0.680672717164447</v>
      </c>
      <c r="C34" s="16" t="n">
        <f aca="false">TINV(C$2*2,$A34)</f>
        <v>0.850699795790452</v>
      </c>
      <c r="D34" s="16" t="n">
        <f aca="false">TINV(D$2*2,$A34)</f>
        <v>1.05004577840514</v>
      </c>
      <c r="E34" s="16" t="n">
        <f aca="false">TINV(E$2*2,$A34)</f>
        <v>1.30307705260719</v>
      </c>
      <c r="F34" s="16" t="n">
        <f aca="false">TINV(F$2*2,$A34)</f>
        <v>1.68385101333565</v>
      </c>
      <c r="G34" s="16" t="n">
        <f aca="false">TINV(G$2*2,$A34)</f>
        <v>2.02107539030627</v>
      </c>
      <c r="H34" s="16" t="n">
        <f aca="false">TINV(H$2*2,$A34)</f>
        <v>2.12290981961773</v>
      </c>
      <c r="I34" s="16" t="n">
        <f aca="false">TINV(I$2*2,$A34)</f>
        <v>2.42325677933486</v>
      </c>
      <c r="J34" s="16" t="n">
        <f aca="false">TINV(J$2*2,$A34)</f>
        <v>2.70445926743316</v>
      </c>
      <c r="K34" s="16" t="n">
        <f aca="false">TINV(K$2*2,$A34)</f>
        <v>2.97117129490607</v>
      </c>
      <c r="L34" s="16" t="n">
        <f aca="false">TINV(L$2*2,$A34)</f>
        <v>3.30687771408582</v>
      </c>
      <c r="M34" s="16" t="n">
        <f aca="false">TINV(M$2*2,$A34)</f>
        <v>3.55096576086331</v>
      </c>
    </row>
    <row r="35" customFormat="false" ht="22.45" hidden="false" customHeight="false" outlineLevel="0" collapsed="false">
      <c r="A35" s="12" t="n">
        <v>50</v>
      </c>
      <c r="B35" s="16" t="n">
        <f aca="false">TINV(B$2*2,$A35)</f>
        <v>0.679428200326346</v>
      </c>
      <c r="C35" s="16" t="n">
        <f aca="false">TINV(C$2*2,$A35)</f>
        <v>0.848869244508664</v>
      </c>
      <c r="D35" s="16" t="n">
        <f aca="false">TINV(D$2*2,$A35)</f>
        <v>1.04729492655169</v>
      </c>
      <c r="E35" s="16" t="n">
        <f aca="false">TINV(E$2*2,$A35)</f>
        <v>1.2987136941948</v>
      </c>
      <c r="F35" s="16" t="n">
        <f aca="false">TINV(F$2*2,$A35)</f>
        <v>1.67590502516309</v>
      </c>
      <c r="G35" s="16" t="n">
        <f aca="false">TINV(G$2*2,$A35)</f>
        <v>2.00855911210076</v>
      </c>
      <c r="H35" s="16" t="n">
        <f aca="false">TINV(H$2*2,$A35)</f>
        <v>2.10872128189626</v>
      </c>
      <c r="I35" s="16" t="n">
        <f aca="false">TINV(I$2*2,$A35)</f>
        <v>2.40327191667417</v>
      </c>
      <c r="J35" s="16" t="n">
        <f aca="false">TINV(J$2*2,$A35)</f>
        <v>2.67779327094084</v>
      </c>
      <c r="K35" s="16" t="n">
        <f aca="false">TINV(K$2*2,$A35)</f>
        <v>2.93696408530376</v>
      </c>
      <c r="L35" s="16" t="n">
        <f aca="false">TINV(L$2*2,$A35)</f>
        <v>3.26140905579832</v>
      </c>
      <c r="M35" s="16" t="n">
        <f aca="false">TINV(M$2*2,$A35)</f>
        <v>3.49601288181114</v>
      </c>
    </row>
    <row r="36" customFormat="false" ht="22.45" hidden="false" customHeight="false" outlineLevel="0" collapsed="false">
      <c r="A36" s="12" t="n">
        <v>60</v>
      </c>
      <c r="B36" s="16" t="n">
        <f aca="false">TINV(B$2*2,$A36)</f>
        <v>0.678600720648134</v>
      </c>
      <c r="C36" s="16" t="n">
        <f aca="false">TINV(C$2*2,$A36)</f>
        <v>0.847653006356613</v>
      </c>
      <c r="D36" s="16" t="n">
        <f aca="false">TINV(D$2*2,$A36)</f>
        <v>1.04546894310319</v>
      </c>
      <c r="E36" s="16" t="n">
        <f aca="false">TINV(E$2*2,$A36)</f>
        <v>1.29582109351572</v>
      </c>
      <c r="F36" s="16" t="n">
        <f aca="false">TINV(F$2*2,$A36)</f>
        <v>1.67064886490464</v>
      </c>
      <c r="G36" s="16" t="n">
        <f aca="false">TINV(G$2*2,$A36)</f>
        <v>2.00029782201426</v>
      </c>
      <c r="H36" s="16" t="n">
        <f aca="false">TINV(H$2*2,$A36)</f>
        <v>2.09936284457244</v>
      </c>
      <c r="I36" s="16" t="n">
        <f aca="false">TINV(I$2*2,$A36)</f>
        <v>2.39011947262492</v>
      </c>
      <c r="J36" s="16" t="n">
        <f aca="false">TINV(J$2*2,$A36)</f>
        <v>2.66028302885504</v>
      </c>
      <c r="K36" s="16" t="n">
        <f aca="false">TINV(K$2*2,$A36)</f>
        <v>2.9145525754195</v>
      </c>
      <c r="L36" s="16" t="n">
        <f aca="false">TINV(L$2*2,$A36)</f>
        <v>3.23170912602436</v>
      </c>
      <c r="M36" s="16" t="n">
        <f aca="false">TINV(M$2*2,$A36)</f>
        <v>3.46020046919635</v>
      </c>
    </row>
    <row r="37" customFormat="false" ht="22.45" hidden="false" customHeight="false" outlineLevel="0" collapsed="false">
      <c r="A37" s="12" t="n">
        <v>80</v>
      </c>
      <c r="B37" s="16" t="n">
        <f aca="false">TINV(B$2*2,$A37)</f>
        <v>0.677568846394831</v>
      </c>
      <c r="C37" s="16" t="n">
        <f aca="false">TINV(C$2*2,$A37)</f>
        <v>0.846137347946302</v>
      </c>
      <c r="D37" s="16" t="n">
        <f aca="false">TINV(D$2*2,$A37)</f>
        <v>1.04319534083788</v>
      </c>
      <c r="E37" s="16" t="n">
        <f aca="false">TINV(E$2*2,$A37)</f>
        <v>1.29222358305913</v>
      </c>
      <c r="F37" s="16" t="n">
        <f aca="false">TINV(F$2*2,$A37)</f>
        <v>1.66412457858967</v>
      </c>
      <c r="G37" s="16" t="n">
        <f aca="false">TINV(G$2*2,$A37)</f>
        <v>1.99006342125445</v>
      </c>
      <c r="H37" s="16" t="n">
        <f aca="false">TINV(H$2*2,$A37)</f>
        <v>2.08777659781073</v>
      </c>
      <c r="I37" s="16" t="n">
        <f aca="false">TINV(I$2*2,$A37)</f>
        <v>2.37386827296734</v>
      </c>
      <c r="J37" s="16" t="n">
        <f aca="false">TINV(J$2*2,$A37)</f>
        <v>2.63869059634418</v>
      </c>
      <c r="K37" s="16" t="n">
        <f aca="false">TINV(K$2*2,$A37)</f>
        <v>2.8869720507572</v>
      </c>
      <c r="L37" s="16" t="n">
        <f aca="false">TINV(L$2*2,$A37)</f>
        <v>3.19525769029074</v>
      </c>
      <c r="M37" s="16" t="n">
        <f aca="false">TINV(M$2*2,$A37)</f>
        <v>3.41633745847695</v>
      </c>
    </row>
    <row r="38" customFormat="false" ht="22.45" hidden="false" customHeight="false" outlineLevel="0" collapsed="false">
      <c r="A38" s="12" t="n">
        <v>100</v>
      </c>
      <c r="B38" s="16" t="n">
        <f aca="false">TINV(B$2*2,$A38)</f>
        <v>0.676951043011474</v>
      </c>
      <c r="C38" s="16" t="n">
        <f aca="false">TINV(C$2*2,$A38)</f>
        <v>0.845230424491014</v>
      </c>
      <c r="D38" s="16" t="n">
        <f aca="false">TINV(D$2*2,$A38)</f>
        <v>1.04183590090835</v>
      </c>
      <c r="E38" s="16" t="n">
        <f aca="false">TINV(E$2*2,$A38)</f>
        <v>1.29007476134652</v>
      </c>
      <c r="F38" s="16" t="n">
        <f aca="false">TINV(F$2*2,$A38)</f>
        <v>1.66023432608534</v>
      </c>
      <c r="G38" s="16" t="n">
        <f aca="false">TINV(G$2*2,$A38)</f>
        <v>1.98397151852356</v>
      </c>
      <c r="H38" s="16" t="n">
        <f aca="false">TINV(H$2*2,$A38)</f>
        <v>2.08088390133708</v>
      </c>
      <c r="I38" s="16" t="n">
        <f aca="false">TINV(I$2*2,$A38)</f>
        <v>2.36421736623848</v>
      </c>
      <c r="J38" s="16" t="n">
        <f aca="false">TINV(J$2*2,$A38)</f>
        <v>2.62589052143802</v>
      </c>
      <c r="K38" s="16" t="n">
        <f aca="false">TINV(K$2*2,$A38)</f>
        <v>2.87065152383654</v>
      </c>
      <c r="L38" s="16" t="n">
        <f aca="false">TINV(L$2*2,$A38)</f>
        <v>3.17373949373878</v>
      </c>
      <c r="M38" s="16" t="n">
        <f aca="false">TINV(M$2*2,$A38)</f>
        <v>3.39049131116423</v>
      </c>
    </row>
    <row r="39" customFormat="false" ht="22.45" hidden="false" customHeight="false" outlineLevel="0" collapsed="false">
      <c r="A39" s="12" t="n">
        <v>1000</v>
      </c>
      <c r="B39" s="16" t="n">
        <f aca="false">TINV(B$2*2,$A39)</f>
        <v>0.67473516460702</v>
      </c>
      <c r="C39" s="16" t="n">
        <f aca="false">TINV(C$2*2,$A39)</f>
        <v>0.841980822162465</v>
      </c>
      <c r="D39" s="16" t="n">
        <f aca="false">TINV(D$2*2,$A39)</f>
        <v>1.03697111082732</v>
      </c>
      <c r="E39" s="16" t="n">
        <f aca="false">TINV(E$2*2,$A39)</f>
        <v>1.28239872146094</v>
      </c>
      <c r="F39" s="16" t="n">
        <f aca="false">TINV(F$2*2,$A39)</f>
        <v>1.64637881728548</v>
      </c>
      <c r="G39" s="16" t="n">
        <f aca="false">TINV(G$2*2,$A39)</f>
        <v>1.96233908082641</v>
      </c>
      <c r="H39" s="16" t="n">
        <f aca="false">TINV(H$2*2,$A39)</f>
        <v>2.05643138105746</v>
      </c>
      <c r="I39" s="16" t="n">
        <f aca="false">TINV(I$2*2,$A39)</f>
        <v>2.3300826747555</v>
      </c>
      <c r="J39" s="16" t="n">
        <f aca="false">TINV(J$2*2,$A39)</f>
        <v>2.58075469806595</v>
      </c>
      <c r="K39" s="16" t="n">
        <f aca="false">TINV(K$2*2,$A39)</f>
        <v>2.81327786048555</v>
      </c>
      <c r="L39" s="16" t="n">
        <f aca="false">TINV(L$2*2,$A39)</f>
        <v>3.09840216391293</v>
      </c>
      <c r="M39" s="16" t="n">
        <f aca="false">TINV(M$2*2,$A39)</f>
        <v>3.30028264842391</v>
      </c>
    </row>
    <row r="40" customFormat="false" ht="22.45" hidden="false" customHeight="false" outlineLevel="0" collapsed="false">
      <c r="A40" s="12" t="s">
        <v>0</v>
      </c>
      <c r="B40" s="16" t="n">
        <f aca="false">-NORMSINV(B$2)</f>
        <v>0.674489750196082</v>
      </c>
      <c r="C40" s="16" t="n">
        <f aca="false">-NORMSINV(C$2)</f>
        <v>0.841621233572914</v>
      </c>
      <c r="D40" s="16" t="n">
        <f aca="false">-NORMSINV(D$2)</f>
        <v>1.03643338949379</v>
      </c>
      <c r="E40" s="16" t="n">
        <f aca="false">-NORMSINV(E$2)</f>
        <v>1.2815515655446</v>
      </c>
      <c r="F40" s="16" t="n">
        <f aca="false">-NORMSINV(F$2)</f>
        <v>1.64485362695147</v>
      </c>
      <c r="G40" s="16" t="n">
        <f aca="false">-NORMSINV(G$2)</f>
        <v>1.95996398454005</v>
      </c>
      <c r="H40" s="16" t="n">
        <f aca="false">-NORMSINV(H$2)</f>
        <v>2.05374891063182</v>
      </c>
      <c r="I40" s="16" t="n">
        <f aca="false">-NORMSINV(I$2)</f>
        <v>2.32634787404084</v>
      </c>
      <c r="J40" s="16" t="n">
        <f aca="false">-NORMSINV(J$2)</f>
        <v>2.5758293035489</v>
      </c>
      <c r="K40" s="16" t="n">
        <f aca="false">-NORMSINV(K$2)</f>
        <v>2.8070337683438</v>
      </c>
      <c r="L40" s="16" t="n">
        <f aca="false">-NORMSINV(L$2)</f>
        <v>3.09023230616781</v>
      </c>
      <c r="M40" s="16" t="n">
        <f aca="false">-NORMSINV(M$2)</f>
        <v>3.290526731491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84765625" defaultRowHeight="22.45" zeroHeight="false" outlineLevelRow="0" outlineLevelCol="0"/>
  <cols>
    <col collapsed="false" customWidth="true" hidden="false" outlineLevel="0" max="1" min="1" style="1" width="7.38"/>
    <col collapsed="false" customWidth="true" hidden="false" outlineLevel="0" max="10" min="2" style="1" width="10.21"/>
    <col collapsed="false" customWidth="true" hidden="false" outlineLevel="0" max="11" min="11" style="1" width="12.05"/>
    <col collapsed="false" customWidth="true" hidden="false" outlineLevel="0" max="12" min="12" style="1" width="10.21"/>
    <col collapsed="false" customWidth="true" hidden="false" outlineLevel="0" max="13" min="13" style="1" width="12.05"/>
    <col collapsed="false" customWidth="false" hidden="false" outlineLevel="0" max="257" min="14" style="1" width="11.85"/>
  </cols>
  <sheetData>
    <row r="2" customFormat="false" ht="22.45" hidden="false" customHeight="false" outlineLevel="0" collapsed="false">
      <c r="A2" s="18"/>
      <c r="B2" s="18" t="s">
        <v>6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22.45" hidden="false" customHeight="false" outlineLevel="0" collapsed="false">
      <c r="A3" s="18" t="s">
        <v>5</v>
      </c>
      <c r="B3" s="18" t="n">
        <v>0.25</v>
      </c>
      <c r="C3" s="18" t="n">
        <v>0.2</v>
      </c>
      <c r="D3" s="18" t="n">
        <v>0.15</v>
      </c>
      <c r="E3" s="18" t="n">
        <v>0.1</v>
      </c>
      <c r="F3" s="18" t="n">
        <v>0.05</v>
      </c>
      <c r="G3" s="18" t="n">
        <v>0.025</v>
      </c>
      <c r="H3" s="18" t="n">
        <v>0.02</v>
      </c>
      <c r="I3" s="18" t="n">
        <v>0.01</v>
      </c>
      <c r="J3" s="18" t="n">
        <v>0.005</v>
      </c>
      <c r="K3" s="18" t="n">
        <v>0.0025</v>
      </c>
      <c r="L3" s="18" t="n">
        <v>0.001</v>
      </c>
      <c r="M3" s="18" t="n">
        <v>0.0005</v>
      </c>
    </row>
    <row r="4" customFormat="false" ht="22.45" hidden="false" customHeight="false" outlineLevel="0" collapsed="false">
      <c r="A4" s="18" t="n">
        <v>1</v>
      </c>
      <c r="B4" s="9" t="n">
        <f aca="false">CHIINV(B$3,$A4)</f>
        <v>1.32330369693147</v>
      </c>
      <c r="C4" s="9" t="n">
        <f aca="false">CHIINV(C$3,$A4)</f>
        <v>1.64237441514982</v>
      </c>
      <c r="D4" s="9" t="n">
        <f aca="false">CHIINV(D$3,$A4)</f>
        <v>2.07225085582223</v>
      </c>
      <c r="E4" s="9" t="n">
        <f aca="false">CHIINV(E$3,$A4)</f>
        <v>2.70554345409541</v>
      </c>
      <c r="F4" s="9" t="n">
        <f aca="false">CHIINV(F$3,$A4)</f>
        <v>3.84145882069413</v>
      </c>
      <c r="G4" s="9" t="n">
        <f aca="false">CHIINV(G$3,$A4)</f>
        <v>5.02388618731489</v>
      </c>
      <c r="H4" s="9" t="n">
        <f aca="false">CHIINV(H$3,$A4)</f>
        <v>5.41189443105435</v>
      </c>
      <c r="I4" s="9" t="n">
        <f aca="false">CHIINV(I$3,$A4)</f>
        <v>6.63489660102121</v>
      </c>
      <c r="J4" s="9" t="n">
        <f aca="false">CHIINV(J$3,$A4)</f>
        <v>7.87943857662242</v>
      </c>
      <c r="K4" s="9" t="n">
        <f aca="false">CHIINV(K$3,$A4)</f>
        <v>9.14059346124398</v>
      </c>
      <c r="L4" s="9" t="n">
        <f aca="false">CHIINV(L$3,$A4)</f>
        <v>10.8275661706627</v>
      </c>
      <c r="M4" s="9" t="n">
        <f aca="false">CHIINV(M$3,$A4)</f>
        <v>12.1156651463972</v>
      </c>
    </row>
    <row r="5" customFormat="false" ht="22.45" hidden="false" customHeight="false" outlineLevel="0" collapsed="false">
      <c r="A5" s="18" t="n">
        <v>2</v>
      </c>
      <c r="B5" s="9" t="n">
        <f aca="false">CHIINV(B$3,$A5)</f>
        <v>2.77258872223978</v>
      </c>
      <c r="C5" s="9" t="n">
        <f aca="false">CHIINV(C$3,$A5)</f>
        <v>3.2188758248682</v>
      </c>
      <c r="D5" s="9" t="n">
        <f aca="false">CHIINV(D$3,$A5)</f>
        <v>3.79423996977176</v>
      </c>
      <c r="E5" s="9" t="n">
        <f aca="false">CHIINV(E$3,$A5)</f>
        <v>4.60517018598809</v>
      </c>
      <c r="F5" s="9" t="n">
        <f aca="false">CHIINV(F$3,$A5)</f>
        <v>5.99146454710798</v>
      </c>
      <c r="G5" s="9" t="n">
        <f aca="false">CHIINV(G$3,$A5)</f>
        <v>7.37775890822787</v>
      </c>
      <c r="H5" s="9" t="n">
        <f aca="false">CHIINV(H$3,$A5)</f>
        <v>7.82404601085629</v>
      </c>
      <c r="I5" s="9" t="n">
        <f aca="false">CHIINV(I$3,$A5)</f>
        <v>9.21034037197618</v>
      </c>
      <c r="J5" s="9" t="n">
        <f aca="false">CHIINV(J$3,$A5)</f>
        <v>10.5966347330961</v>
      </c>
      <c r="K5" s="9" t="n">
        <f aca="false">CHIINV(K$3,$A5)</f>
        <v>11.982929094216</v>
      </c>
      <c r="L5" s="9" t="n">
        <f aca="false">CHIINV(L$3,$A5)</f>
        <v>13.8155105579643</v>
      </c>
      <c r="M5" s="9" t="n">
        <f aca="false">CHIINV(M$3,$A5)</f>
        <v>15.2018049190842</v>
      </c>
    </row>
    <row r="6" customFormat="false" ht="22.45" hidden="false" customHeight="false" outlineLevel="0" collapsed="false">
      <c r="A6" s="18" t="n">
        <v>3</v>
      </c>
      <c r="B6" s="9" t="n">
        <f aca="false">CHIINV(B$3,$A6)</f>
        <v>4.10834493563232</v>
      </c>
      <c r="C6" s="9" t="n">
        <f aca="false">CHIINV(C$3,$A6)</f>
        <v>4.64162767608744</v>
      </c>
      <c r="D6" s="9" t="n">
        <f aca="false">CHIINV(D$3,$A6)</f>
        <v>5.31704783731709</v>
      </c>
      <c r="E6" s="9" t="n">
        <f aca="false">CHIINV(E$3,$A6)</f>
        <v>6.25138863117033</v>
      </c>
      <c r="F6" s="9" t="n">
        <f aca="false">CHIINV(F$3,$A6)</f>
        <v>7.81472790325118</v>
      </c>
      <c r="G6" s="9" t="n">
        <f aca="false">CHIINV(G$3,$A6)</f>
        <v>9.34840360449615</v>
      </c>
      <c r="H6" s="9" t="n">
        <f aca="false">CHIINV(H$3,$A6)</f>
        <v>9.83740931119259</v>
      </c>
      <c r="I6" s="9" t="n">
        <f aca="false">CHIINV(I$3,$A6)</f>
        <v>11.3448667301444</v>
      </c>
      <c r="J6" s="9" t="n">
        <f aca="false">CHIINV(J$3,$A6)</f>
        <v>12.8381564665987</v>
      </c>
      <c r="K6" s="9" t="n">
        <f aca="false">CHIINV(K$3,$A6)</f>
        <v>14.3203470978735</v>
      </c>
      <c r="L6" s="9" t="n">
        <f aca="false">CHIINV(L$3,$A6)</f>
        <v>16.2662361962381</v>
      </c>
      <c r="M6" s="9" t="n">
        <f aca="false">CHIINV(M$3,$A6)</f>
        <v>17.7299962289459</v>
      </c>
    </row>
    <row r="7" customFormat="false" ht="22.45" hidden="false" customHeight="false" outlineLevel="0" collapsed="false">
      <c r="A7" s="18" t="n">
        <v>4</v>
      </c>
      <c r="B7" s="9" t="n">
        <f aca="false">CHIINV(B$3,$A7)</f>
        <v>5.38526905777939</v>
      </c>
      <c r="C7" s="9" t="n">
        <f aca="false">CHIINV(C$3,$A7)</f>
        <v>5.98861669400425</v>
      </c>
      <c r="D7" s="9" t="n">
        <f aca="false">CHIINV(D$3,$A7)</f>
        <v>6.74488308721242</v>
      </c>
      <c r="E7" s="9" t="n">
        <f aca="false">CHIINV(E$3,$A7)</f>
        <v>7.77944033973486</v>
      </c>
      <c r="F7" s="9" t="n">
        <f aca="false">CHIINV(F$3,$A7)</f>
        <v>9.48772903678116</v>
      </c>
      <c r="G7" s="9" t="n">
        <f aca="false">CHIINV(G$3,$A7)</f>
        <v>11.1432867818778</v>
      </c>
      <c r="H7" s="9" t="n">
        <f aca="false">CHIINV(H$3,$A7)</f>
        <v>11.6678434038348</v>
      </c>
      <c r="I7" s="9" t="n">
        <f aca="false">CHIINV(I$3,$A7)</f>
        <v>13.2767041359876</v>
      </c>
      <c r="J7" s="9" t="n">
        <f aca="false">CHIINV(J$3,$A7)</f>
        <v>14.8602590005602</v>
      </c>
      <c r="K7" s="9" t="n">
        <f aca="false">CHIINV(K$3,$A7)</f>
        <v>16.4239361241365</v>
      </c>
      <c r="L7" s="9" t="n">
        <f aca="false">CHIINV(L$3,$A7)</f>
        <v>18.4668269529032</v>
      </c>
      <c r="M7" s="9" t="n">
        <f aca="false">CHIINV(M$3,$A7)</f>
        <v>19.9973549952476</v>
      </c>
    </row>
    <row r="8" customFormat="false" ht="22.45" hidden="false" customHeight="false" outlineLevel="0" collapsed="false">
      <c r="A8" s="18" t="n">
        <v>5</v>
      </c>
      <c r="B8" s="9" t="n">
        <f aca="false">CHIINV(B$3,$A8)</f>
        <v>6.62567976382925</v>
      </c>
      <c r="C8" s="9" t="n">
        <f aca="false">CHIINV(C$3,$A8)</f>
        <v>7.28927612664896</v>
      </c>
      <c r="D8" s="9" t="n">
        <f aca="false">CHIINV(D$3,$A8)</f>
        <v>8.11519941305293</v>
      </c>
      <c r="E8" s="9" t="n">
        <f aca="false">CHIINV(E$3,$A8)</f>
        <v>9.23635689978112</v>
      </c>
      <c r="F8" s="9" t="n">
        <f aca="false">CHIINV(F$3,$A8)</f>
        <v>11.0704976935164</v>
      </c>
      <c r="G8" s="9" t="n">
        <f aca="false">CHIINV(G$3,$A8)</f>
        <v>12.83250199403</v>
      </c>
      <c r="H8" s="9" t="n">
        <f aca="false">CHIINV(H$3,$A8)</f>
        <v>13.3882225990363</v>
      </c>
      <c r="I8" s="9" t="n">
        <f aca="false">CHIINV(I$3,$A8)</f>
        <v>15.086272469389</v>
      </c>
      <c r="J8" s="9" t="n">
        <f aca="false">CHIINV(J$3,$A8)</f>
        <v>16.749602343639</v>
      </c>
      <c r="K8" s="9" t="n">
        <f aca="false">CHIINV(K$3,$A8)</f>
        <v>18.3856125556843</v>
      </c>
      <c r="L8" s="9" t="n">
        <f aca="false">CHIINV(L$3,$A8)</f>
        <v>20.5150056524329</v>
      </c>
      <c r="M8" s="9" t="n">
        <f aca="false">CHIINV(M$3,$A8)</f>
        <v>22.1053267782074</v>
      </c>
    </row>
    <row r="9" customFormat="false" ht="22.45" hidden="false" customHeight="false" outlineLevel="0" collapsed="false">
      <c r="A9" s="18" t="n">
        <v>6</v>
      </c>
      <c r="B9" s="9" t="n">
        <f aca="false">CHIINV(B$3,$A9)</f>
        <v>7.84080412058512</v>
      </c>
      <c r="C9" s="9" t="n">
        <f aca="false">CHIINV(C$3,$A9)</f>
        <v>8.55805972025067</v>
      </c>
      <c r="D9" s="9" t="n">
        <f aca="false">CHIINV(D$3,$A9)</f>
        <v>9.44610312678934</v>
      </c>
      <c r="E9" s="9" t="n">
        <f aca="false">CHIINV(E$3,$A9)</f>
        <v>10.6446406756684</v>
      </c>
      <c r="F9" s="9" t="n">
        <f aca="false">CHIINV(F$3,$A9)</f>
        <v>12.591587243744</v>
      </c>
      <c r="G9" s="9" t="n">
        <f aca="false">CHIINV(G$3,$A9)</f>
        <v>14.4493753354479</v>
      </c>
      <c r="H9" s="9" t="n">
        <f aca="false">CHIINV(H$3,$A9)</f>
        <v>15.033207751219</v>
      </c>
      <c r="I9" s="9" t="n">
        <f aca="false">CHIINV(I$3,$A9)</f>
        <v>16.8118938297709</v>
      </c>
      <c r="J9" s="9" t="n">
        <f aca="false">CHIINV(J$3,$A9)</f>
        <v>18.5475841785111</v>
      </c>
      <c r="K9" s="9" t="n">
        <f aca="false">CHIINV(K$3,$A9)</f>
        <v>20.2494020514901</v>
      </c>
      <c r="L9" s="9" t="n">
        <f aca="false">CHIINV(L$3,$A9)</f>
        <v>22.4577444848253</v>
      </c>
      <c r="M9" s="9" t="n">
        <f aca="false">CHIINV(M$3,$A9)</f>
        <v>24.1027989949835</v>
      </c>
    </row>
    <row r="10" customFormat="false" ht="22.45" hidden="false" customHeight="false" outlineLevel="0" collapsed="false">
      <c r="A10" s="18" t="n">
        <v>7</v>
      </c>
      <c r="B10" s="9" t="n">
        <f aca="false">CHIINV(B$3,$A10)</f>
        <v>9.03714754790814</v>
      </c>
      <c r="C10" s="9" t="n">
        <f aca="false">CHIINV(C$3,$A10)</f>
        <v>9.80324990024084</v>
      </c>
      <c r="D10" s="9" t="n">
        <f aca="false">CHIINV(D$3,$A10)</f>
        <v>10.7478953328204</v>
      </c>
      <c r="E10" s="9" t="n">
        <f aca="false">CHIINV(E$3,$A10)</f>
        <v>12.0170366237805</v>
      </c>
      <c r="F10" s="9" t="n">
        <f aca="false">CHIINV(F$3,$A10)</f>
        <v>14.0671404493402</v>
      </c>
      <c r="G10" s="9" t="n">
        <f aca="false">CHIINV(G$3,$A10)</f>
        <v>16.0127642746293</v>
      </c>
      <c r="H10" s="9" t="n">
        <f aca="false">CHIINV(H$3,$A10)</f>
        <v>16.6224218711109</v>
      </c>
      <c r="I10" s="9" t="n">
        <f aca="false">CHIINV(I$3,$A10)</f>
        <v>18.4753069065824</v>
      </c>
      <c r="J10" s="9" t="n">
        <f aca="false">CHIINV(J$3,$A10)</f>
        <v>20.2777398749626</v>
      </c>
      <c r="K10" s="9" t="n">
        <f aca="false">CHIINV(K$3,$A10)</f>
        <v>22.0403905892453</v>
      </c>
      <c r="L10" s="9" t="n">
        <f aca="false">CHIINV(L$3,$A10)</f>
        <v>24.3218863478569</v>
      </c>
      <c r="M10" s="9" t="n">
        <f aca="false">CHIINV(M$3,$A10)</f>
        <v>26.0177677090148</v>
      </c>
    </row>
    <row r="11" customFormat="false" ht="22.45" hidden="false" customHeight="false" outlineLevel="0" collapsed="false">
      <c r="A11" s="18" t="n">
        <v>8</v>
      </c>
      <c r="B11" s="9" t="n">
        <f aca="false">CHIINV(B$3,$A11)</f>
        <v>10.2188549702468</v>
      </c>
      <c r="C11" s="9" t="n">
        <f aca="false">CHIINV(C$3,$A11)</f>
        <v>11.0300914303031</v>
      </c>
      <c r="D11" s="9" t="n">
        <f aca="false">CHIINV(D$3,$A11)</f>
        <v>12.0270737621362</v>
      </c>
      <c r="E11" s="9" t="n">
        <f aca="false">CHIINV(E$3,$A11)</f>
        <v>13.3615661365117</v>
      </c>
      <c r="F11" s="9" t="n">
        <f aca="false">CHIINV(F$3,$A11)</f>
        <v>15.5073130558655</v>
      </c>
      <c r="G11" s="9" t="n">
        <f aca="false">CHIINV(G$3,$A11)</f>
        <v>17.5345461394846</v>
      </c>
      <c r="H11" s="9" t="n">
        <f aca="false">CHIINV(H$3,$A11)</f>
        <v>18.1682307648264</v>
      </c>
      <c r="I11" s="9" t="n">
        <f aca="false">CHIINV(I$3,$A11)</f>
        <v>20.0902350296632</v>
      </c>
      <c r="J11" s="9" t="n">
        <f aca="false">CHIINV(J$3,$A11)</f>
        <v>21.9549549906595</v>
      </c>
      <c r="K11" s="9" t="n">
        <f aca="false">CHIINV(K$3,$A11)</f>
        <v>23.7744743182941</v>
      </c>
      <c r="L11" s="9" t="n">
        <f aca="false">CHIINV(L$3,$A11)</f>
        <v>26.1244815583761</v>
      </c>
      <c r="M11" s="9" t="n">
        <f aca="false">CHIINV(M$3,$A11)</f>
        <v>27.8680464033823</v>
      </c>
    </row>
    <row r="12" customFormat="false" ht="22.45" hidden="false" customHeight="false" outlineLevel="0" collapsed="false">
      <c r="A12" s="18" t="n">
        <v>9</v>
      </c>
      <c r="B12" s="9" t="n">
        <f aca="false">CHIINV(B$3,$A12)</f>
        <v>11.3887514404704</v>
      </c>
      <c r="C12" s="9" t="n">
        <f aca="false">CHIINV(C$3,$A12)</f>
        <v>12.2421454698471</v>
      </c>
      <c r="D12" s="9" t="n">
        <f aca="false">CHIINV(D$3,$A12)</f>
        <v>13.2880400841358</v>
      </c>
      <c r="E12" s="9" t="n">
        <f aca="false">CHIINV(E$3,$A12)</f>
        <v>14.6836565732598</v>
      </c>
      <c r="F12" s="9" t="n">
        <f aca="false">CHIINV(F$3,$A12)</f>
        <v>16.9189776046204</v>
      </c>
      <c r="G12" s="9" t="n">
        <f aca="false">CHIINV(G$3,$A12)</f>
        <v>19.0227677986416</v>
      </c>
      <c r="H12" s="9" t="n">
        <f aca="false">CHIINV(H$3,$A12)</f>
        <v>19.6790160948545</v>
      </c>
      <c r="I12" s="9" t="n">
        <f aca="false">CHIINV(I$3,$A12)</f>
        <v>21.6659943334619</v>
      </c>
      <c r="J12" s="9" t="n">
        <f aca="false">CHIINV(J$3,$A12)</f>
        <v>23.5893507812574</v>
      </c>
      <c r="K12" s="9" t="n">
        <f aca="false">CHIINV(K$3,$A12)</f>
        <v>25.4624786978544</v>
      </c>
      <c r="L12" s="9" t="n">
        <f aca="false">CHIINV(L$3,$A12)</f>
        <v>27.8771648712566</v>
      </c>
      <c r="M12" s="9" t="n">
        <f aca="false">CHIINV(M$3,$A12)</f>
        <v>29.6658081035961</v>
      </c>
    </row>
    <row r="13" customFormat="false" ht="22.45" hidden="false" customHeight="false" outlineLevel="0" collapsed="false">
      <c r="A13" s="18" t="n">
        <v>10</v>
      </c>
      <c r="B13" s="9" t="n">
        <f aca="false">CHIINV(B$3,$A13)</f>
        <v>12.5488613968894</v>
      </c>
      <c r="C13" s="9" t="n">
        <f aca="false">CHIINV(C$3,$A13)</f>
        <v>13.4419575749731</v>
      </c>
      <c r="D13" s="9" t="n">
        <f aca="false">CHIINV(D$3,$A13)</f>
        <v>14.533935995231</v>
      </c>
      <c r="E13" s="9" t="n">
        <f aca="false">CHIINV(E$3,$A13)</f>
        <v>15.9871791721053</v>
      </c>
      <c r="F13" s="9" t="n">
        <f aca="false">CHIINV(F$3,$A13)</f>
        <v>18.3070380532752</v>
      </c>
      <c r="G13" s="9" t="n">
        <f aca="false">CHIINV(G$3,$A13)</f>
        <v>20.4831773508074</v>
      </c>
      <c r="H13" s="9" t="n">
        <f aca="false">CHIINV(H$3,$A13)</f>
        <v>21.1607675413047</v>
      </c>
      <c r="I13" s="9" t="n">
        <f aca="false">CHIINV(I$3,$A13)</f>
        <v>23.2092511589544</v>
      </c>
      <c r="J13" s="9" t="n">
        <f aca="false">CHIINV(J$3,$A13)</f>
        <v>25.1881795719712</v>
      </c>
      <c r="K13" s="9" t="n">
        <f aca="false">CHIINV(K$3,$A13)</f>
        <v>27.1121710335106</v>
      </c>
      <c r="L13" s="9" t="n">
        <f aca="false">CHIINV(L$3,$A13)</f>
        <v>29.5882984450744</v>
      </c>
      <c r="M13" s="9" t="n">
        <f aca="false">CHIINV(M$3,$A13)</f>
        <v>31.4198125074002</v>
      </c>
    </row>
    <row r="14" customFormat="false" ht="22.45" hidden="false" customHeight="false" outlineLevel="0" collapsed="false">
      <c r="A14" s="18" t="n">
        <v>11</v>
      </c>
      <c r="B14" s="9" t="n">
        <f aca="false">CHIINV(B$3,$A14)</f>
        <v>13.7006927460115</v>
      </c>
      <c r="C14" s="9" t="n">
        <f aca="false">CHIINV(C$3,$A14)</f>
        <v>14.6314205088925</v>
      </c>
      <c r="D14" s="9" t="n">
        <f aca="false">CHIINV(D$3,$A14)</f>
        <v>15.7670952039679</v>
      </c>
      <c r="E14" s="9" t="n">
        <f aca="false">CHIINV(E$3,$A14)</f>
        <v>17.2750085175001</v>
      </c>
      <c r="F14" s="9" t="n">
        <f aca="false">CHIINV(F$3,$A14)</f>
        <v>19.6751375726825</v>
      </c>
      <c r="G14" s="9" t="n">
        <f aca="false">CHIINV(G$3,$A14)</f>
        <v>21.9200492610212</v>
      </c>
      <c r="H14" s="9" t="n">
        <f aca="false">CHIINV(H$3,$A14)</f>
        <v>22.6179408055659</v>
      </c>
      <c r="I14" s="9" t="n">
        <f aca="false">CHIINV(I$3,$A14)</f>
        <v>24.7249703113183</v>
      </c>
      <c r="J14" s="9" t="n">
        <f aca="false">CHIINV(J$3,$A14)</f>
        <v>26.7568489164696</v>
      </c>
      <c r="K14" s="9" t="n">
        <f aca="false">CHIINV(K$3,$A14)</f>
        <v>28.7293495199512</v>
      </c>
      <c r="L14" s="9" t="n">
        <f aca="false">CHIINV(L$3,$A14)</f>
        <v>31.26413362024</v>
      </c>
      <c r="M14" s="9" t="n">
        <f aca="false">CHIINV(M$3,$A14)</f>
        <v>33.1366150041683</v>
      </c>
    </row>
    <row r="15" customFormat="false" ht="22.45" hidden="false" customHeight="false" outlineLevel="0" collapsed="false">
      <c r="A15" s="18" t="n">
        <v>12</v>
      </c>
      <c r="B15" s="9" t="n">
        <f aca="false">CHIINV(B$3,$A15)</f>
        <v>14.8454036710402</v>
      </c>
      <c r="C15" s="9" t="n">
        <f aca="false">CHIINV(C$3,$A15)</f>
        <v>15.811986221897</v>
      </c>
      <c r="D15" s="9" t="n">
        <f aca="false">CHIINV(D$3,$A15)</f>
        <v>16.9893066811649</v>
      </c>
      <c r="E15" s="9" t="n">
        <f aca="false">CHIINV(E$3,$A15)</f>
        <v>18.5493477867032</v>
      </c>
      <c r="F15" s="9" t="n">
        <f aca="false">CHIINV(F$3,$A15)</f>
        <v>21.0260698174831</v>
      </c>
      <c r="G15" s="9" t="n">
        <f aca="false">CHIINV(G$3,$A15)</f>
        <v>23.3366641586453</v>
      </c>
      <c r="H15" s="9" t="n">
        <f aca="false">CHIINV(H$3,$A15)</f>
        <v>24.053956690176</v>
      </c>
      <c r="I15" s="9" t="n">
        <f aca="false">CHIINV(I$3,$A15)</f>
        <v>26.2169673055359</v>
      </c>
      <c r="J15" s="9" t="n">
        <f aca="false">CHIINV(J$3,$A15)</f>
        <v>28.299518822046</v>
      </c>
      <c r="K15" s="9" t="n">
        <f aca="false">CHIINV(K$3,$A15)</f>
        <v>30.3184791305753</v>
      </c>
      <c r="L15" s="9" t="n">
        <f aca="false">CHIINV(L$3,$A15)</f>
        <v>32.9094904073602</v>
      </c>
      <c r="M15" s="9" t="n">
        <f aca="false">CHIINV(M$3,$A15)</f>
        <v>34.8212746364744</v>
      </c>
    </row>
    <row r="16" customFormat="false" ht="22.45" hidden="false" customHeight="false" outlineLevel="0" collapsed="false">
      <c r="A16" s="18" t="n">
        <v>13</v>
      </c>
      <c r="B16" s="9" t="n">
        <f aca="false">CHIINV(B$3,$A16)</f>
        <v>15.9839062163121</v>
      </c>
      <c r="C16" s="9" t="n">
        <f aca="false">CHIINV(C$3,$A16)</f>
        <v>16.9847970182431</v>
      </c>
      <c r="D16" s="9" t="n">
        <f aca="false">CHIINV(D$3,$A16)</f>
        <v>18.2019771889129</v>
      </c>
      <c r="E16" s="9" t="n">
        <f aca="false">CHIINV(E$3,$A16)</f>
        <v>19.8119293071276</v>
      </c>
      <c r="F16" s="9" t="n">
        <f aca="false">CHIINV(F$3,$A16)</f>
        <v>22.3620324948269</v>
      </c>
      <c r="G16" s="9" t="n">
        <f aca="false">CHIINV(G$3,$A16)</f>
        <v>24.7356048849315</v>
      </c>
      <c r="H16" s="9" t="n">
        <f aca="false">CHIINV(H$3,$A16)</f>
        <v>25.4715091446823</v>
      </c>
      <c r="I16" s="9" t="n">
        <f aca="false">CHIINV(I$3,$A16)</f>
        <v>27.688249610457</v>
      </c>
      <c r="J16" s="9" t="n">
        <f aca="false">CHIINV(J$3,$A16)</f>
        <v>29.8194712236532</v>
      </c>
      <c r="K16" s="9" t="n">
        <f aca="false">CHIINV(K$3,$A16)</f>
        <v>31.8830854731341</v>
      </c>
      <c r="L16" s="9" t="n">
        <f aca="false">CHIINV(L$3,$A16)</f>
        <v>34.5281789748709</v>
      </c>
      <c r="M16" s="9" t="n">
        <f aca="false">CHIINV(M$3,$A16)</f>
        <v>36.4777937188958</v>
      </c>
    </row>
    <row r="17" customFormat="false" ht="22.45" hidden="false" customHeight="false" outlineLevel="0" collapsed="false">
      <c r="A17" s="18" t="n">
        <v>14</v>
      </c>
      <c r="B17" s="9" t="n">
        <f aca="false">CHIINV(B$3,$A17)</f>
        <v>17.1169335960001</v>
      </c>
      <c r="C17" s="9" t="n">
        <f aca="false">CHIINV(C$3,$A17)</f>
        <v>18.1507705624085</v>
      </c>
      <c r="D17" s="9" t="n">
        <f aca="false">CHIINV(D$3,$A17)</f>
        <v>19.4062364408489</v>
      </c>
      <c r="E17" s="9" t="n">
        <f aca="false">CHIINV(E$3,$A17)</f>
        <v>21.0641442129971</v>
      </c>
      <c r="F17" s="9" t="n">
        <f aca="false">CHIINV(F$3,$A17)</f>
        <v>23.6847913048406</v>
      </c>
      <c r="G17" s="9" t="n">
        <f aca="false">CHIINV(G$3,$A17)</f>
        <v>26.1189480450374</v>
      </c>
      <c r="H17" s="9" t="n">
        <f aca="false">CHIINV(H$3,$A17)</f>
        <v>26.8727646423143</v>
      </c>
      <c r="I17" s="9" t="n">
        <f aca="false">CHIINV(I$3,$A17)</f>
        <v>29.1412377406728</v>
      </c>
      <c r="J17" s="9" t="n">
        <f aca="false">CHIINV(J$3,$A17)</f>
        <v>31.3193496225953</v>
      </c>
      <c r="K17" s="9" t="n">
        <f aca="false">CHIINV(K$3,$A17)</f>
        <v>33.4260105126694</v>
      </c>
      <c r="L17" s="9" t="n">
        <f aca="false">CHIINV(L$3,$A17)</f>
        <v>36.1232736803981</v>
      </c>
      <c r="M17" s="9" t="n">
        <f aca="false">CHIINV(M$3,$A17)</f>
        <v>38.1094039322698</v>
      </c>
    </row>
    <row r="18" customFormat="false" ht="22.45" hidden="false" customHeight="false" outlineLevel="0" collapsed="false">
      <c r="A18" s="18" t="n">
        <v>15</v>
      </c>
      <c r="B18" s="9" t="n">
        <f aca="false">CHIINV(B$3,$A18)</f>
        <v>18.2450856024152</v>
      </c>
      <c r="C18" s="9" t="n">
        <f aca="false">CHIINV(C$3,$A18)</f>
        <v>19.3106571105909</v>
      </c>
      <c r="D18" s="9" t="n">
        <f aca="false">CHIINV(D$3,$A18)</f>
        <v>20.603007816412</v>
      </c>
      <c r="E18" s="9" t="n">
        <f aca="false">CHIINV(E$3,$A18)</f>
        <v>22.3071295815787</v>
      </c>
      <c r="F18" s="9" t="n">
        <f aca="false">CHIINV(F$3,$A18)</f>
        <v>24.9957901397286</v>
      </c>
      <c r="G18" s="9" t="n">
        <f aca="false">CHIINV(G$3,$A18)</f>
        <v>27.488392863443</v>
      </c>
      <c r="H18" s="9" t="n">
        <f aca="false">CHIINV(H$3,$A18)</f>
        <v>28.259496337433</v>
      </c>
      <c r="I18" s="9" t="n">
        <f aca="false">CHIINV(I$3,$A18)</f>
        <v>30.5779141668925</v>
      </c>
      <c r="J18" s="9" t="n">
        <f aca="false">CHIINV(J$3,$A18)</f>
        <v>32.8013206457919</v>
      </c>
      <c r="K18" s="9" t="n">
        <f aca="false">CHIINV(K$3,$A18)</f>
        <v>34.9495851396406</v>
      </c>
      <c r="L18" s="9" t="n">
        <f aca="false">CHIINV(L$3,$A18)</f>
        <v>37.6972982183538</v>
      </c>
      <c r="M18" s="9" t="n">
        <f aca="false">CHIINV(M$3,$A18)</f>
        <v>39.718759789632</v>
      </c>
    </row>
    <row r="19" customFormat="false" ht="22.45" hidden="false" customHeight="false" outlineLevel="0" collapsed="false">
      <c r="A19" s="18" t="n">
        <v>16</v>
      </c>
      <c r="B19" s="9" t="n">
        <f aca="false">CHIINV(B$3,$A19)</f>
        <v>19.3688602205845</v>
      </c>
      <c r="C19" s="9" t="n">
        <f aca="false">CHIINV(C$3,$A19)</f>
        <v>20.4650792937879</v>
      </c>
      <c r="D19" s="9" t="n">
        <f aca="false">CHIINV(D$3,$A19)</f>
        <v>21.7930574703208</v>
      </c>
      <c r="E19" s="9" t="n">
        <f aca="false">CHIINV(E$3,$A19)</f>
        <v>23.5418289230961</v>
      </c>
      <c r="F19" s="9" t="n">
        <f aca="false">CHIINV(F$3,$A19)</f>
        <v>26.2962276048642</v>
      </c>
      <c r="G19" s="9" t="n">
        <f aca="false">CHIINV(G$3,$A19)</f>
        <v>28.8453507234048</v>
      </c>
      <c r="H19" s="9" t="n">
        <f aca="false">CHIINV(H$3,$A19)</f>
        <v>29.6331773140527</v>
      </c>
      <c r="I19" s="9" t="n">
        <f aca="false">CHIINV(I$3,$A19)</f>
        <v>31.9999269088152</v>
      </c>
      <c r="J19" s="9" t="n">
        <f aca="false">CHIINV(J$3,$A19)</f>
        <v>34.2671865378267</v>
      </c>
      <c r="K19" s="9" t="n">
        <f aca="false">CHIINV(K$3,$A19)</f>
        <v>36.455749431938</v>
      </c>
      <c r="L19" s="9" t="n">
        <f aca="false">CHIINV(L$3,$A19)</f>
        <v>39.2523547907685</v>
      </c>
      <c r="M19" s="9" t="n">
        <f aca="false">CHIINV(M$3,$A19)</f>
        <v>41.3080737171373</v>
      </c>
    </row>
    <row r="20" customFormat="false" ht="22.45" hidden="false" customHeight="false" outlineLevel="0" collapsed="false">
      <c r="A20" s="18" t="n">
        <v>17</v>
      </c>
      <c r="B20" s="9" t="n">
        <f aca="false">CHIINV(B$3,$A20)</f>
        <v>20.4886762383915</v>
      </c>
      <c r="C20" s="9" t="n">
        <f aca="false">CHIINV(C$3,$A20)</f>
        <v>21.614560533896</v>
      </c>
      <c r="D20" s="9" t="n">
        <f aca="false">CHIINV(D$3,$A20)</f>
        <v>22.9770293848276</v>
      </c>
      <c r="E20" s="9" t="n">
        <f aca="false">CHIINV(E$3,$A20)</f>
        <v>24.7690353439015</v>
      </c>
      <c r="F20" s="9" t="n">
        <f aca="false">CHIINV(F$3,$A20)</f>
        <v>27.5871116382753</v>
      </c>
      <c r="G20" s="9" t="n">
        <f aca="false">CHIINV(G$3,$A20)</f>
        <v>30.1910091216398</v>
      </c>
      <c r="H20" s="9" t="n">
        <f aca="false">CHIINV(H$3,$A20)</f>
        <v>30.9950472061607</v>
      </c>
      <c r="I20" s="9" t="n">
        <f aca="false">CHIINV(I$3,$A20)</f>
        <v>33.4086636050046</v>
      </c>
      <c r="J20" s="9" t="n">
        <f aca="false">CHIINV(J$3,$A20)</f>
        <v>35.7184656590046</v>
      </c>
      <c r="K20" s="9" t="n">
        <f aca="false">CHIINV(K$3,$A20)</f>
        <v>37.9461387813766</v>
      </c>
      <c r="L20" s="9" t="n">
        <f aca="false">CHIINV(L$3,$A20)</f>
        <v>40.7902167069025</v>
      </c>
      <c r="M20" s="9" t="n">
        <f aca="false">CHIINV(M$3,$A20)</f>
        <v>42.8792129603364</v>
      </c>
    </row>
    <row r="21" customFormat="false" ht="22.45" hidden="false" customHeight="false" outlineLevel="0" collapsed="false">
      <c r="A21" s="18" t="n">
        <v>18</v>
      </c>
      <c r="B21" s="9" t="n">
        <f aca="false">CHIINV(B$3,$A21)</f>
        <v>21.6048897957282</v>
      </c>
      <c r="C21" s="9" t="n">
        <f aca="false">CHIINV(C$3,$A21)</f>
        <v>22.7595458211043</v>
      </c>
      <c r="D21" s="9" t="n">
        <f aca="false">CHIINV(D$3,$A21)</f>
        <v>24.1554709846535</v>
      </c>
      <c r="E21" s="9" t="n">
        <f aca="false">CHIINV(E$3,$A21)</f>
        <v>25.9894230826372</v>
      </c>
      <c r="F21" s="9" t="n">
        <f aca="false">CHIINV(F$3,$A21)</f>
        <v>28.8692994303926</v>
      </c>
      <c r="G21" s="9" t="n">
        <f aca="false">CHIINV(G$3,$A21)</f>
        <v>31.5263784403866</v>
      </c>
      <c r="H21" s="9" t="n">
        <f aca="false">CHIINV(H$3,$A21)</f>
        <v>32.3461609303388</v>
      </c>
      <c r="I21" s="9" t="n">
        <f aca="false">CHIINV(I$3,$A21)</f>
        <v>34.8053057347051</v>
      </c>
      <c r="J21" s="9" t="n">
        <f aca="false">CHIINV(J$3,$A21)</f>
        <v>37.1564514566067</v>
      </c>
      <c r="K21" s="9" t="n">
        <f aca="false">CHIINV(K$3,$A21)</f>
        <v>39.4221470341033</v>
      </c>
      <c r="L21" s="9" t="n">
        <f aca="false">CHIINV(L$3,$A21)</f>
        <v>42.31239633168</v>
      </c>
      <c r="M21" s="9" t="n">
        <f aca="false">CHIINV(M$3,$A21)</f>
        <v>44.433770739806</v>
      </c>
    </row>
    <row r="22" customFormat="false" ht="22.45" hidden="false" customHeight="false" outlineLevel="0" collapsed="false">
      <c r="A22" s="18" t="n">
        <v>19</v>
      </c>
      <c r="B22" s="9" t="n">
        <f aca="false">CHIINV(B$3,$A22)</f>
        <v>22.7178067441999</v>
      </c>
      <c r="C22" s="9" t="n">
        <f aca="false">CHIINV(C$3,$A22)</f>
        <v>23.9004172183565</v>
      </c>
      <c r="D22" s="9" t="n">
        <f aca="false">CHIINV(D$3,$A22)</f>
        <v>25.3288522425374</v>
      </c>
      <c r="E22" s="9" t="n">
        <f aca="false">CHIINV(E$3,$A22)</f>
        <v>27.2035710293568</v>
      </c>
      <c r="F22" s="9" t="n">
        <f aca="false">CHIINV(F$3,$A22)</f>
        <v>30.1435272056462</v>
      </c>
      <c r="G22" s="9" t="n">
        <f aca="false">CHIINV(G$3,$A22)</f>
        <v>32.8523268617297</v>
      </c>
      <c r="H22" s="9" t="n">
        <f aca="false">CHIINV(H$3,$A22)</f>
        <v>33.6874250712854</v>
      </c>
      <c r="I22" s="9" t="n">
        <f aca="false">CHIINV(I$3,$A22)</f>
        <v>36.1908691292701</v>
      </c>
      <c r="J22" s="9" t="n">
        <f aca="false">CHIINV(J$3,$A22)</f>
        <v>38.5822565549343</v>
      </c>
      <c r="K22" s="9" t="n">
        <f aca="false">CHIINV(K$3,$A22)</f>
        <v>40.8849737292632</v>
      </c>
      <c r="L22" s="9" t="n">
        <f aca="false">CHIINV(L$3,$A22)</f>
        <v>43.8201959645175</v>
      </c>
      <c r="M22" s="9" t="n">
        <f aca="false">CHIINV(M$3,$A22)</f>
        <v>45.9731195639009</v>
      </c>
    </row>
    <row r="23" customFormat="false" ht="22.45" hidden="false" customHeight="false" outlineLevel="0" collapsed="false">
      <c r="A23" s="18" t="n">
        <v>20</v>
      </c>
      <c r="B23" s="9" t="n">
        <f aca="false">CHIINV(B$3,$A23)</f>
        <v>23.8276920430309</v>
      </c>
      <c r="C23" s="9" t="n">
        <f aca="false">CHIINV(C$3,$A23)</f>
        <v>25.0375056396374</v>
      </c>
      <c r="D23" s="9" t="n">
        <f aca="false">CHIINV(D$3,$A23)</f>
        <v>26.4975801877792</v>
      </c>
      <c r="E23" s="9" t="n">
        <f aca="false">CHIINV(E$3,$A23)</f>
        <v>28.4119805843056</v>
      </c>
      <c r="F23" s="9" t="n">
        <f aca="false">CHIINV(F$3,$A23)</f>
        <v>31.4104328442309</v>
      </c>
      <c r="G23" s="9" t="n">
        <f aca="false">CHIINV(G$3,$A23)</f>
        <v>34.1696069028383</v>
      </c>
      <c r="H23" s="9" t="n">
        <f aca="false">CHIINV(H$3,$A23)</f>
        <v>35.0196255405993</v>
      </c>
      <c r="I23" s="9" t="n">
        <f aca="false">CHIINV(I$3,$A23)</f>
        <v>37.5662347866251</v>
      </c>
      <c r="J23" s="9" t="n">
        <f aca="false">CHIINV(J$3,$A23)</f>
        <v>39.9968463129387</v>
      </c>
      <c r="K23" s="9" t="n">
        <f aca="false">CHIINV(K$3,$A23)</f>
        <v>42.3356600752502</v>
      </c>
      <c r="L23" s="9" t="n">
        <f aca="false">CHIINV(L$3,$A23)</f>
        <v>45.3147466181259</v>
      </c>
      <c r="M23" s="9" t="n">
        <f aca="false">CHIINV(M$3,$A23)</f>
        <v>47.4984518854717</v>
      </c>
    </row>
    <row r="24" customFormat="false" ht="22.45" hidden="false" customHeight="false" outlineLevel="0" collapsed="false">
      <c r="A24" s="18" t="n">
        <v>21</v>
      </c>
      <c r="B24" s="9" t="n">
        <f aca="false">CHIINV(B$3,$A24)</f>
        <v>24.9347770149023</v>
      </c>
      <c r="C24" s="9" t="n">
        <f aca="false">CHIINV(C$3,$A24)</f>
        <v>26.1710999401962</v>
      </c>
      <c r="D24" s="9" t="n">
        <f aca="false">CHIINV(D$3,$A24)</f>
        <v>27.6620101002296</v>
      </c>
      <c r="E24" s="9" t="n">
        <f aca="false">CHIINV(E$3,$A24)</f>
        <v>29.6150894361827</v>
      </c>
      <c r="F24" s="9" t="n">
        <f aca="false">CHIINV(F$3,$A24)</f>
        <v>32.6705733409173</v>
      </c>
      <c r="G24" s="9" t="n">
        <f aca="false">CHIINV(G$3,$A24)</f>
        <v>35.4788759057273</v>
      </c>
      <c r="H24" s="9" t="n">
        <f aca="false">CHIINV(H$3,$A24)</f>
        <v>36.3434489380058</v>
      </c>
      <c r="I24" s="9" t="n">
        <f aca="false">CHIINV(I$3,$A24)</f>
        <v>38.9321726835161</v>
      </c>
      <c r="J24" s="9" t="n">
        <f aca="false">CHIINV(J$3,$A24)</f>
        <v>41.4010647714176</v>
      </c>
      <c r="K24" s="9" t="n">
        <f aca="false">CHIINV(K$3,$A24)</f>
        <v>43.775116782869</v>
      </c>
      <c r="L24" s="9" t="n">
        <f aca="false">CHIINV(L$3,$A24)</f>
        <v>46.7970380415613</v>
      </c>
      <c r="M24" s="9" t="n">
        <f aca="false">CHIINV(M$3,$A24)</f>
        <v>49.0108115952113</v>
      </c>
    </row>
    <row r="25" customFormat="false" ht="22.45" hidden="false" customHeight="false" outlineLevel="0" collapsed="false">
      <c r="A25" s="18" t="n">
        <v>22</v>
      </c>
      <c r="B25" s="9" t="n">
        <f aca="false">CHIINV(B$3,$A25)</f>
        <v>26.039265028165</v>
      </c>
      <c r="C25" s="9" t="n">
        <f aca="false">CHIINV(C$3,$A25)</f>
        <v>27.30145403174</v>
      </c>
      <c r="D25" s="9" t="n">
        <f aca="false">CHIINV(D$3,$A25)</f>
        <v>28.8224542699925</v>
      </c>
      <c r="E25" s="9" t="n">
        <f aca="false">CHIINV(E$3,$A25)</f>
        <v>30.813282343953</v>
      </c>
      <c r="F25" s="9" t="n">
        <f aca="false">CHIINV(F$3,$A25)</f>
        <v>33.9244384714438</v>
      </c>
      <c r="G25" s="9" t="n">
        <f aca="false">CHIINV(G$3,$A25)</f>
        <v>36.7807120840356</v>
      </c>
      <c r="H25" s="9" t="n">
        <f aca="false">CHIINV(H$3,$A25)</f>
        <v>37.6594992834748</v>
      </c>
      <c r="I25" s="9" t="n">
        <f aca="false">CHIINV(I$3,$A25)</f>
        <v>40.2893604375939</v>
      </c>
      <c r="J25" s="9" t="n">
        <f aca="false">CHIINV(J$3,$A25)</f>
        <v>42.7956549993085</v>
      </c>
      <c r="K25" s="9" t="n">
        <f aca="false">CHIINV(K$3,$A25)</f>
        <v>45.2041459020425</v>
      </c>
      <c r="L25" s="9" t="n">
        <f aca="false">CHIINV(L$3,$A25)</f>
        <v>48.2679422908352</v>
      </c>
      <c r="M25" s="9" t="n">
        <f aca="false">CHIINV(M$3,$A25)</f>
        <v>50.5111187585319</v>
      </c>
    </row>
    <row r="26" customFormat="false" ht="22.45" hidden="false" customHeight="false" outlineLevel="0" collapsed="false">
      <c r="A26" s="18" t="n">
        <v>23</v>
      </c>
      <c r="B26" s="9" t="n">
        <f aca="false">CHIINV(B$3,$A26)</f>
        <v>27.1413360029765</v>
      </c>
      <c r="C26" s="9" t="n">
        <f aca="false">CHIINV(C$3,$A26)</f>
        <v>28.428792522543</v>
      </c>
      <c r="D26" s="9" t="n">
        <f aca="false">CHIINV(D$3,$A26)</f>
        <v>29.9791889396876</v>
      </c>
      <c r="E26" s="9" t="n">
        <f aca="false">CHIINV(E$3,$A26)</f>
        <v>32.0068996817043</v>
      </c>
      <c r="F26" s="9" t="n">
        <f aca="false">CHIINV(F$3,$A26)</f>
        <v>35.172461626908</v>
      </c>
      <c r="G26" s="9" t="n">
        <f aca="false">CHIINV(G$3,$A26)</f>
        <v>38.0756272503558</v>
      </c>
      <c r="H26" s="9" t="n">
        <f aca="false">CHIINV(H$3,$A26)</f>
        <v>38.968311290226</v>
      </c>
      <c r="I26" s="9" t="n">
        <f aca="false">CHIINV(I$3,$A26)</f>
        <v>41.6383981188585</v>
      </c>
      <c r="J26" s="9" t="n">
        <f aca="false">CHIINV(J$3,$A26)</f>
        <v>44.1812752499711</v>
      </c>
      <c r="K26" s="9" t="n">
        <f aca="false">CHIINV(K$3,$A26)</f>
        <v>46.6234581701167</v>
      </c>
      <c r="L26" s="9" t="n">
        <f aca="false">CHIINV(L$3,$A26)</f>
        <v>49.7282324664315</v>
      </c>
      <c r="M26" s="9" t="n">
        <f aca="false">CHIINV(M$3,$A26)</f>
        <v>52.0001892890783</v>
      </c>
    </row>
    <row r="27" customFormat="false" ht="22.45" hidden="false" customHeight="false" outlineLevel="0" collapsed="false">
      <c r="A27" s="18" t="n">
        <v>24</v>
      </c>
      <c r="B27" s="9" t="n">
        <f aca="false">CHIINV(B$3,$A27)</f>
        <v>28.2411500255288</v>
      </c>
      <c r="C27" s="9" t="n">
        <f aca="false">CHIINV(C$3,$A27)</f>
        <v>29.5533152395252</v>
      </c>
      <c r="D27" s="9" t="n">
        <f aca="false">CHIINV(D$3,$A27)</f>
        <v>31.1324598696129</v>
      </c>
      <c r="E27" s="9" t="n">
        <f aca="false">CHIINV(E$3,$A27)</f>
        <v>33.1962442886282</v>
      </c>
      <c r="F27" s="9" t="n">
        <f aca="false">CHIINV(F$3,$A27)</f>
        <v>36.4150285018073</v>
      </c>
      <c r="G27" s="9" t="n">
        <f aca="false">CHIINV(G$3,$A27)</f>
        <v>39.3640770266039</v>
      </c>
      <c r="H27" s="9" t="n">
        <f aca="false">CHIINV(H$3,$A27)</f>
        <v>40.2703610144427</v>
      </c>
      <c r="I27" s="9" t="n">
        <f aca="false">CHIINV(I$3,$A27)</f>
        <v>42.9798201393516</v>
      </c>
      <c r="J27" s="9" t="n">
        <f aca="false">CHIINV(J$3,$A27)</f>
        <v>45.5585119365306</v>
      </c>
      <c r="K27" s="9" t="n">
        <f aca="false">CHIINV(K$3,$A27)</f>
        <v>48.0336869509358</v>
      </c>
      <c r="L27" s="9" t="n">
        <f aca="false">CHIINV(L$3,$A27)</f>
        <v>51.1785977773774</v>
      </c>
      <c r="M27" s="9" t="n">
        <f aca="false">CHIINV(M$3,$A27)</f>
        <v>53.4787507719587</v>
      </c>
    </row>
    <row r="28" customFormat="false" ht="22.45" hidden="false" customHeight="false" outlineLevel="0" collapsed="false">
      <c r="A28" s="18" t="n">
        <v>25</v>
      </c>
      <c r="B28" s="9" t="n">
        <f aca="false">CHIINV(B$3,$A28)</f>
        <v>29.3388502768664</v>
      </c>
      <c r="C28" s="9" t="n">
        <f aca="false">CHIINV(C$3,$A28)</f>
        <v>30.6752008915818</v>
      </c>
      <c r="D28" s="9" t="n">
        <f aca="false">CHIINV(D$3,$A28)</f>
        <v>32.2824868454352</v>
      </c>
      <c r="E28" s="9" t="n">
        <f aca="false">CHIINV(E$3,$A28)</f>
        <v>34.381587017553</v>
      </c>
      <c r="F28" s="9" t="n">
        <f aca="false">CHIINV(F$3,$A28)</f>
        <v>37.6524841334828</v>
      </c>
      <c r="G28" s="9" t="n">
        <f aca="false">CHIINV(G$3,$A28)</f>
        <v>40.6464691202752</v>
      </c>
      <c r="H28" s="9" t="n">
        <f aca="false">CHIINV(H$3,$A28)</f>
        <v>41.5660744888506</v>
      </c>
      <c r="I28" s="9" t="n">
        <f aca="false">CHIINV(I$3,$A28)</f>
        <v>44.3141048962192</v>
      </c>
      <c r="J28" s="9" t="n">
        <f aca="false">CHIINV(J$3,$A28)</f>
        <v>46.9278901600808</v>
      </c>
      <c r="K28" s="9" t="n">
        <f aca="false">CHIINV(K$3,$A28)</f>
        <v>49.4353995498793</v>
      </c>
      <c r="L28" s="9" t="n">
        <f aca="false">CHIINV(L$3,$A28)</f>
        <v>52.6196557761729</v>
      </c>
      <c r="M28" s="9" t="n">
        <f aca="false">CHIINV(M$3,$A28)</f>
        <v>54.9474553203346</v>
      </c>
    </row>
    <row r="29" customFormat="false" ht="22.45" hidden="false" customHeight="false" outlineLevel="0" collapsed="false">
      <c r="A29" s="18" t="n">
        <v>26</v>
      </c>
      <c r="B29" s="9" t="n">
        <f aca="false">CHIINV(B$3,$A29)</f>
        <v>30.4345654286158</v>
      </c>
      <c r="C29" s="9" t="n">
        <f aca="false">CHIINV(C$3,$A29)</f>
        <v>31.7946100652947</v>
      </c>
      <c r="D29" s="9" t="n">
        <f aca="false">CHIINV(D$3,$A29)</f>
        <v>33.4294673639466</v>
      </c>
      <c r="E29" s="9" t="n">
        <f aca="false">CHIINV(E$3,$A29)</f>
        <v>35.5631712719235</v>
      </c>
      <c r="F29" s="9" t="n">
        <f aca="false">CHIINV(F$3,$A29)</f>
        <v>38.8851386598301</v>
      </c>
      <c r="G29" s="9" t="n">
        <f aca="false">CHIINV(G$3,$A29)</f>
        <v>41.9231700963539</v>
      </c>
      <c r="H29" s="9" t="n">
        <f aca="false">CHIINV(H$3,$A29)</f>
        <v>42.8558347879236</v>
      </c>
      <c r="I29" s="9" t="n">
        <f aca="false">CHIINV(I$3,$A29)</f>
        <v>45.6416826662832</v>
      </c>
      <c r="J29" s="9" t="n">
        <f aca="false">CHIINV(J$3,$A29)</f>
        <v>48.2898823324569</v>
      </c>
      <c r="K29" s="9" t="n">
        <f aca="false">CHIINV(K$3,$A29)</f>
        <v>50.8291064847996</v>
      </c>
      <c r="L29" s="9" t="n">
        <f aca="false">CHIINV(L$3,$A29)</f>
        <v>54.0519623885766</v>
      </c>
      <c r="M29" s="9" t="n">
        <f aca="false">CHIINV(M$3,$A29)</f>
        <v>56.4068901187279</v>
      </c>
    </row>
    <row r="30" customFormat="false" ht="22.45" hidden="false" customHeight="false" outlineLevel="0" collapsed="false">
      <c r="A30" s="18" t="n">
        <v>27</v>
      </c>
      <c r="B30" s="9" t="n">
        <f aca="false">CHIINV(B$3,$A30)</f>
        <v>31.5284116195223</v>
      </c>
      <c r="C30" s="9" t="n">
        <f aca="false">CHIINV(C$3,$A30)</f>
        <v>32.9116876958636</v>
      </c>
      <c r="D30" s="9" t="n">
        <f aca="false">CHIINV(D$3,$A30)</f>
        <v>34.573579672859</v>
      </c>
      <c r="E30" s="9" t="n">
        <f aca="false">CHIINV(E$3,$A30)</f>
        <v>36.7412167477977</v>
      </c>
      <c r="F30" s="9" t="n">
        <f aca="false">CHIINV(F$3,$A30)</f>
        <v>40.1132720694136</v>
      </c>
      <c r="G30" s="9" t="n">
        <f aca="false">CHIINV(G$3,$A30)</f>
        <v>43.1945109661561</v>
      </c>
      <c r="H30" s="9" t="n">
        <f aca="false">CHIINV(H$3,$A30)</f>
        <v>44.1399878595025</v>
      </c>
      <c r="I30" s="9" t="n">
        <f aca="false">CHIINV(I$3,$A30)</f>
        <v>46.9629421247514</v>
      </c>
      <c r="J30" s="9" t="n">
        <f aca="false">CHIINV(J$3,$A30)</f>
        <v>49.6449152989942</v>
      </c>
      <c r="K30" s="9" t="n">
        <f aca="false">CHIINV(K$3,$A30)</f>
        <v>52.2152691470903</v>
      </c>
      <c r="L30" s="9" t="n">
        <f aca="false">CHIINV(L$3,$A30)</f>
        <v>55.4760202057452</v>
      </c>
      <c r="M30" s="9" t="n">
        <f aca="false">CHIINV(M$3,$A30)</f>
        <v>57.8575861427559</v>
      </c>
    </row>
    <row r="31" customFormat="false" ht="22.45" hidden="false" customHeight="false" outlineLevel="0" collapsed="false">
      <c r="A31" s="18" t="n">
        <v>28</v>
      </c>
      <c r="B31" s="9" t="n">
        <f aca="false">CHIINV(B$3,$A31)</f>
        <v>32.6204940990255</v>
      </c>
      <c r="C31" s="9" t="n">
        <f aca="false">CHIINV(C$3,$A31)</f>
        <v>34.0265651213492</v>
      </c>
      <c r="D31" s="9" t="n">
        <f aca="false">CHIINV(D$3,$A31)</f>
        <v>35.7149852977692</v>
      </c>
      <c r="E31" s="9" t="n">
        <f aca="false">CHIINV(E$3,$A31)</f>
        <v>37.9159225446971</v>
      </c>
      <c r="F31" s="9" t="n">
        <f aca="false">CHIINV(F$3,$A31)</f>
        <v>41.3371381514274</v>
      </c>
      <c r="G31" s="9" t="n">
        <f aca="false">CHIINV(G$3,$A31)</f>
        <v>44.4607918363178</v>
      </c>
      <c r="H31" s="9" t="n">
        <f aca="false">CHIINV(H$3,$A31)</f>
        <v>45.4188473762937</v>
      </c>
      <c r="I31" s="9" t="n">
        <f aca="false">CHIINV(I$3,$A31)</f>
        <v>48.2782357703155</v>
      </c>
      <c r="J31" s="9" t="n">
        <f aca="false">CHIINV(J$3,$A31)</f>
        <v>50.9933762684994</v>
      </c>
      <c r="K31" s="9" t="n">
        <f aca="false">CHIINV(K$3,$A31)</f>
        <v>53.5943061820954</v>
      </c>
      <c r="L31" s="9" t="n">
        <f aca="false">CHIINV(L$3,$A31)</f>
        <v>56.8922853933536</v>
      </c>
      <c r="M31" s="9" t="n">
        <f aca="false">CHIINV(M$3,$A31)</f>
        <v>59.3000254269197</v>
      </c>
    </row>
    <row r="32" customFormat="false" ht="22.45" hidden="false" customHeight="false" outlineLevel="0" collapsed="false">
      <c r="A32" s="18" t="n">
        <v>29</v>
      </c>
      <c r="B32" s="9" t="n">
        <f aca="false">CHIINV(B$3,$A32)</f>
        <v>33.7109086039108</v>
      </c>
      <c r="C32" s="9" t="n">
        <f aca="false">CHIINV(C$3,$A32)</f>
        <v>35.1393618029687</v>
      </c>
      <c r="D32" s="9" t="n">
        <f aca="false">CHIINV(D$3,$A32)</f>
        <v>36.8538311581801</v>
      </c>
      <c r="E32" s="9" t="n">
        <f aca="false">CHIINV(E$3,$A32)</f>
        <v>39.087469770694</v>
      </c>
      <c r="F32" s="9" t="n">
        <f aca="false">CHIINV(F$3,$A32)</f>
        <v>42.5569678042927</v>
      </c>
      <c r="G32" s="9" t="n">
        <f aca="false">CHIINV(G$3,$A32)</f>
        <v>45.7222858041745</v>
      </c>
      <c r="H32" s="9" t="n">
        <f aca="false">CHIINV(H$3,$A32)</f>
        <v>46.6926988013779</v>
      </c>
      <c r="I32" s="9" t="n">
        <f aca="false">CHIINV(I$3,$A32)</f>
        <v>49.5878844728988</v>
      </c>
      <c r="J32" s="9" t="n">
        <f aca="false">CHIINV(J$3,$A32)</f>
        <v>52.3356177859336</v>
      </c>
      <c r="K32" s="9" t="n">
        <f aca="false">CHIINV(K$3,$A32)</f>
        <v>54.966598841315</v>
      </c>
      <c r="L32" s="9" t="n">
        <f aca="false">CHIINV(L$3,$A32)</f>
        <v>58.3011734897949</v>
      </c>
      <c r="M32" s="9" t="n">
        <f aca="false">CHIINV(M$3,$A32)</f>
        <v>60.7346471656959</v>
      </c>
    </row>
    <row r="33" customFormat="false" ht="22.45" hidden="false" customHeight="false" outlineLevel="0" collapsed="false">
      <c r="A33" s="18" t="n">
        <v>30</v>
      </c>
      <c r="B33" s="9" t="n">
        <f aca="false">CHIINV(B$3,$A33)</f>
        <v>34.7997425191409</v>
      </c>
      <c r="C33" s="9" t="n">
        <f aca="false">CHIINV(C$3,$A33)</f>
        <v>36.2501867754515</v>
      </c>
      <c r="D33" s="9" t="n">
        <f aca="false">CHIINV(D$3,$A33)</f>
        <v>37.9902513513828</v>
      </c>
      <c r="E33" s="9" t="n">
        <f aca="false">CHIINV(E$3,$A33)</f>
        <v>40.2560237387118</v>
      </c>
      <c r="F33" s="9" t="n">
        <f aca="false">CHIINV(F$3,$A33)</f>
        <v>43.7729718257422</v>
      </c>
      <c r="G33" s="9" t="n">
        <f aca="false">CHIINV(G$3,$A33)</f>
        <v>46.9792422436712</v>
      </c>
      <c r="H33" s="9" t="n">
        <f aca="false">CHIINV(H$3,$A33)</f>
        <v>47.9618028179859</v>
      </c>
      <c r="I33" s="9" t="n">
        <f aca="false">CHIINV(I$3,$A33)</f>
        <v>50.8921813115171</v>
      </c>
      <c r="J33" s="9" t="n">
        <f aca="false">CHIINV(J$3,$A33)</f>
        <v>53.6719619302406</v>
      </c>
      <c r="K33" s="9" t="n">
        <f aca="false">CHIINV(K$3,$A33)</f>
        <v>56.3324955020539</v>
      </c>
      <c r="L33" s="9" t="n">
        <f aca="false">CHIINV(L$3,$A33)</f>
        <v>59.7030643044299</v>
      </c>
      <c r="M33" s="9" t="n">
        <f aca="false">CHIINV(M$3,$A33)</f>
        <v>62.1618528691807</v>
      </c>
    </row>
    <row r="34" customFormat="false" ht="22.45" hidden="false" customHeight="false" outlineLevel="0" collapsed="false">
      <c r="A34" s="18" t="n">
        <v>40</v>
      </c>
      <c r="B34" s="9" t="n">
        <f aca="false">CHIINV(B$3,$A34)</f>
        <v>45.6160136189422</v>
      </c>
      <c r="C34" s="9" t="n">
        <f aca="false">CHIINV(C$3,$A34)</f>
        <v>47.2685377091606</v>
      </c>
      <c r="D34" s="9" t="n">
        <f aca="false">CHIINV(D$3,$A34)</f>
        <v>49.2438501966064</v>
      </c>
      <c r="E34" s="9" t="n">
        <f aca="false">CHIINV(E$3,$A34)</f>
        <v>51.8050572133175</v>
      </c>
      <c r="F34" s="9" t="n">
        <f aca="false">CHIINV(F$3,$A34)</f>
        <v>55.758479278887</v>
      </c>
      <c r="G34" s="9" t="n">
        <f aca="false">CHIINV(G$3,$A34)</f>
        <v>59.3417071431712</v>
      </c>
      <c r="H34" s="9" t="n">
        <f aca="false">CHIINV(H$3,$A34)</f>
        <v>60.4361335606371</v>
      </c>
      <c r="I34" s="9" t="n">
        <f aca="false">CHIINV(I$3,$A34)</f>
        <v>63.6907397515645</v>
      </c>
      <c r="J34" s="9" t="n">
        <f aca="false">CHIINV(J$3,$A34)</f>
        <v>66.7659618328039</v>
      </c>
      <c r="K34" s="9" t="n">
        <f aca="false">CHIINV(K$3,$A34)</f>
        <v>69.6991115404917</v>
      </c>
      <c r="L34" s="9" t="n">
        <f aca="false">CHIINV(L$3,$A34)</f>
        <v>73.4019575189911</v>
      </c>
      <c r="M34" s="9" t="n">
        <f aca="false">CHIINV(M$3,$A34)</f>
        <v>76.0946022985591</v>
      </c>
    </row>
    <row r="35" customFormat="false" ht="22.45" hidden="false" customHeight="false" outlineLevel="0" collapsed="false">
      <c r="A35" s="18" t="n">
        <v>50</v>
      </c>
      <c r="B35" s="9" t="n">
        <f aca="false">CHIINV(B$3,$A35)</f>
        <v>56.3336049221324</v>
      </c>
      <c r="C35" s="9" t="n">
        <f aca="false">CHIINV(C$3,$A35)</f>
        <v>58.1637965799284</v>
      </c>
      <c r="D35" s="9" t="n">
        <f aca="false">CHIINV(D$3,$A35)</f>
        <v>60.345994160831</v>
      </c>
      <c r="E35" s="9" t="n">
        <f aca="false">CHIINV(E$3,$A35)</f>
        <v>63.1671210057263</v>
      </c>
      <c r="F35" s="9" t="n">
        <f aca="false">CHIINV(F$3,$A35)</f>
        <v>67.5048065495412</v>
      </c>
      <c r="G35" s="9" t="n">
        <f aca="false">CHIINV(G$3,$A35)</f>
        <v>71.4201951875064</v>
      </c>
      <c r="H35" s="9" t="n">
        <f aca="false">CHIINV(H$3,$A35)</f>
        <v>72.6132523808074</v>
      </c>
      <c r="I35" s="9" t="n">
        <f aca="false">CHIINV(I$3,$A35)</f>
        <v>76.1538912490127</v>
      </c>
      <c r="J35" s="9" t="n">
        <f aca="false">CHIINV(J$3,$A35)</f>
        <v>79.4899784668289</v>
      </c>
      <c r="K35" s="9" t="n">
        <f aca="false">CHIINV(K$3,$A35)</f>
        <v>82.6640451834666</v>
      </c>
      <c r="L35" s="9" t="n">
        <f aca="false">CHIINV(L$3,$A35)</f>
        <v>86.6608151904032</v>
      </c>
      <c r="M35" s="9" t="n">
        <f aca="false">CHIINV(M$3,$A35)</f>
        <v>89.5605188657354</v>
      </c>
    </row>
    <row r="36" customFormat="false" ht="22.45" hidden="false" customHeight="false" outlineLevel="0" collapsed="false">
      <c r="A36" s="18" t="n">
        <v>60</v>
      </c>
      <c r="B36" s="9" t="n">
        <f aca="false">CHIINV(B$3,$A36)</f>
        <v>66.9814611076192</v>
      </c>
      <c r="C36" s="9" t="n">
        <f aca="false">CHIINV(C$3,$A36)</f>
        <v>68.9720687391709</v>
      </c>
      <c r="D36" s="9" t="n">
        <f aca="false">CHIINV(D$3,$A36)</f>
        <v>71.3410954905725</v>
      </c>
      <c r="E36" s="9" t="n">
        <f aca="false">CHIINV(E$3,$A36)</f>
        <v>74.3970057193686</v>
      </c>
      <c r="F36" s="9" t="n">
        <f aca="false">CHIINV(F$3,$A36)</f>
        <v>79.0819444878486</v>
      </c>
      <c r="G36" s="9" t="n">
        <f aca="false">CHIINV(G$3,$A36)</f>
        <v>83.2976748771732</v>
      </c>
      <c r="H36" s="9" t="n">
        <f aca="false">CHIINV(H$3,$A36)</f>
        <v>84.579949280438</v>
      </c>
      <c r="I36" s="9" t="n">
        <f aca="false">CHIINV(I$3,$A36)</f>
        <v>88.3794189014493</v>
      </c>
      <c r="J36" s="9" t="n">
        <f aca="false">CHIINV(J$3,$A36)</f>
        <v>91.9516981596296</v>
      </c>
      <c r="K36" s="9" t="n">
        <f aca="false">CHIINV(K$3,$A36)</f>
        <v>95.3440185890971</v>
      </c>
      <c r="L36" s="9" t="n">
        <f aca="false">CHIINV(L$3,$A36)</f>
        <v>99.6072330698494</v>
      </c>
      <c r="M36" s="17" t="n">
        <f aca="false">CHIINV(M$3,$A36)</f>
        <v>102.694755341168</v>
      </c>
    </row>
    <row r="37" customFormat="false" ht="22.45" hidden="false" customHeight="false" outlineLevel="0" collapsed="false">
      <c r="A37" s="18" t="n">
        <v>80</v>
      </c>
      <c r="B37" s="9" t="n">
        <f aca="false">CHIINV(B$3,$A37)</f>
        <v>88.130257754142</v>
      </c>
      <c r="C37" s="9" t="n">
        <f aca="false">CHIINV(C$3,$A37)</f>
        <v>90.4053485322299</v>
      </c>
      <c r="D37" s="9" t="n">
        <f aca="false">CHIINV(D$3,$A37)</f>
        <v>93.1057548392513</v>
      </c>
      <c r="E37" s="9" t="n">
        <f aca="false">CHIINV(E$3,$A37)</f>
        <v>96.5782036152669</v>
      </c>
      <c r="F37" s="17" t="n">
        <f aca="false">CHIINV(F$3,$A37)</f>
        <v>101.879473965436</v>
      </c>
      <c r="G37" s="17" t="n">
        <f aca="false">CHIINV(G$3,$A37)</f>
        <v>106.628567731666</v>
      </c>
      <c r="H37" s="17" t="n">
        <f aca="false">CHIINV(H$3,$A37)</f>
        <v>108.069338097444</v>
      </c>
      <c r="I37" s="17" t="n">
        <f aca="false">CHIINV(I$3,$A37)</f>
        <v>112.328792520297</v>
      </c>
      <c r="J37" s="17" t="n">
        <f aca="false">CHIINV(J$3,$A37)</f>
        <v>116.321056506969</v>
      </c>
      <c r="K37" s="17" t="n">
        <f aca="false">CHIINV(K$3,$A37)</f>
        <v>120.101677065149</v>
      </c>
      <c r="L37" s="17" t="n">
        <f aca="false">CHIINV(L$3,$A37)</f>
        <v>124.839224015765</v>
      </c>
      <c r="M37" s="17" t="n">
        <f aca="false">CHIINV(M$3,$A37)</f>
        <v>128.261312188688</v>
      </c>
    </row>
    <row r="38" customFormat="false" ht="22.45" hidden="false" customHeight="false" outlineLevel="0" collapsed="false">
      <c r="A38" s="18" t="n">
        <v>100</v>
      </c>
      <c r="B38" s="17" t="n">
        <f aca="false">CHIINV(B$3,$A38)</f>
        <v>109.141241070081</v>
      </c>
      <c r="C38" s="17" t="n">
        <f aca="false">CHIINV(C$3,$A38)</f>
        <v>111.66671315829</v>
      </c>
      <c r="D38" s="17" t="n">
        <f aca="false">CHIINV(D$3,$A38)</f>
        <v>114.658817447438</v>
      </c>
      <c r="E38" s="17" t="n">
        <f aca="false">CHIINV(E$3,$A38)</f>
        <v>118.498003811062</v>
      </c>
      <c r="F38" s="17" t="n">
        <f aca="false">CHIINV(F$3,$A38)</f>
        <v>124.342113404004</v>
      </c>
      <c r="G38" s="17" t="n">
        <f aca="false">CHIINV(G$3,$A38)</f>
        <v>129.561197185837</v>
      </c>
      <c r="H38" s="17" t="n">
        <f aca="false">CHIINV(H$3,$A38)</f>
        <v>131.141676866491</v>
      </c>
      <c r="I38" s="17" t="n">
        <f aca="false">CHIINV(I$3,$A38)</f>
        <v>135.806723171027</v>
      </c>
      <c r="J38" s="17" t="n">
        <f aca="false">CHIINV(J$3,$A38)</f>
        <v>140.169489442314</v>
      </c>
      <c r="K38" s="17" t="n">
        <f aca="false">CHIINV(K$3,$A38)</f>
        <v>144.292826197594</v>
      </c>
      <c r="L38" s="17" t="n">
        <f aca="false">CHIINV(L$3,$A38)</f>
        <v>149.449252779039</v>
      </c>
      <c r="M38" s="17" t="n">
        <f aca="false">CHIINV(M$3,$A38)</f>
        <v>153.1669550816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4:14:51Z</dcterms:created>
  <dc:creator>Ken Butler</dc:creator>
  <dc:description/>
  <dc:language>en-US</dc:language>
  <cp:lastModifiedBy>Ken Butler</cp:lastModifiedBy>
  <dcterms:modified xsi:type="dcterms:W3CDTF">2009-08-26T15:03:49Z</dcterms:modified>
  <cp:revision>3</cp:revision>
  <dc:subject/>
  <dc:title/>
</cp:coreProperties>
</file>